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12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１３－１２　休日診療所利用状況</t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757</v>
      </c>
      <c r="D6" s="13" t="n">
        <v>1224</v>
      </c>
      <c r="E6" s="13" t="n">
        <v>21</v>
      </c>
      <c r="F6" s="13" t="n">
        <f aca="false">SUM(C6:E6)</f>
        <v>2002</v>
      </c>
      <c r="G6" s="13" t="n">
        <v>1210</v>
      </c>
      <c r="H6" s="13" t="n">
        <f aca="false">F6-G6</f>
        <v>792</v>
      </c>
      <c r="I6" s="13" t="n">
        <v>1711</v>
      </c>
      <c r="J6" s="13" t="n">
        <f aca="false">F6-I6</f>
        <v>291</v>
      </c>
    </row>
    <row r="7" customFormat="false" ht="39.95" hidden="false" customHeight="true" outlineLevel="0" collapsed="false">
      <c r="A7" s="14" t="s">
        <v>14</v>
      </c>
      <c r="B7" s="12"/>
      <c r="C7" s="13" t="n">
        <v>956</v>
      </c>
      <c r="D7" s="13" t="n">
        <v>1621</v>
      </c>
      <c r="E7" s="13" t="n">
        <v>11</v>
      </c>
      <c r="F7" s="13" t="n">
        <v>2588</v>
      </c>
      <c r="G7" s="13" t="n">
        <v>1501</v>
      </c>
      <c r="H7" s="13" t="n">
        <v>1087</v>
      </c>
      <c r="I7" s="13" t="n">
        <v>2181</v>
      </c>
      <c r="J7" s="13" t="n">
        <v>407</v>
      </c>
    </row>
    <row r="8" customFormat="false" ht="39.95" hidden="false" customHeight="true" outlineLevel="0" collapsed="false">
      <c r="A8" s="14" t="s">
        <v>15</v>
      </c>
      <c r="B8" s="12"/>
      <c r="C8" s="13" t="n">
        <v>698</v>
      </c>
      <c r="D8" s="13" t="n">
        <v>1305</v>
      </c>
      <c r="E8" s="13" t="n">
        <v>9</v>
      </c>
      <c r="F8" s="13" t="n">
        <v>2012</v>
      </c>
      <c r="G8" s="13" t="n">
        <v>1203</v>
      </c>
      <c r="H8" s="13" t="n">
        <v>809</v>
      </c>
      <c r="I8" s="13" t="n">
        <v>1669</v>
      </c>
      <c r="J8" s="13" t="n">
        <v>343</v>
      </c>
    </row>
    <row r="9" customFormat="false" ht="39.95" hidden="false" customHeight="true" outlineLevel="0" collapsed="false">
      <c r="A9" s="14" t="s">
        <v>16</v>
      </c>
      <c r="B9" s="12"/>
      <c r="C9" s="13" t="n">
        <v>840</v>
      </c>
      <c r="D9" s="13" t="n">
        <v>1342</v>
      </c>
      <c r="E9" s="13" t="n">
        <v>3</v>
      </c>
      <c r="F9" s="13" t="n">
        <v>2185</v>
      </c>
      <c r="G9" s="13" t="n">
        <v>1325</v>
      </c>
      <c r="H9" s="13" t="n">
        <v>860</v>
      </c>
      <c r="I9" s="13" t="n">
        <v>1868</v>
      </c>
      <c r="J9" s="13" t="n">
        <v>317</v>
      </c>
    </row>
    <row r="10" s="15" customFormat="true" ht="39.95" hidden="false" customHeight="true" outlineLevel="0" collapsed="false">
      <c r="A10" s="14" t="s">
        <v>17</v>
      </c>
      <c r="B10" s="12"/>
      <c r="C10" s="13" t="n">
        <v>797</v>
      </c>
      <c r="D10" s="13" t="n">
        <v>1163</v>
      </c>
      <c r="E10" s="13" t="n">
        <v>3</v>
      </c>
      <c r="F10" s="13" t="n">
        <f aca="false">SUM(C10:E10)</f>
        <v>1963</v>
      </c>
      <c r="G10" s="13" t="n">
        <v>1238</v>
      </c>
      <c r="H10" s="13" t="n">
        <v>725</v>
      </c>
      <c r="I10" s="13" t="n">
        <v>1675</v>
      </c>
      <c r="J10" s="13" t="n">
        <v>288</v>
      </c>
    </row>
    <row r="11" s="15" customFormat="true" ht="39.95" hidden="false" customHeight="true" outlineLevel="0" collapsed="false">
      <c r="A11" s="14" t="s">
        <v>18</v>
      </c>
      <c r="B11" s="12"/>
      <c r="C11" s="13" t="n">
        <v>903</v>
      </c>
      <c r="D11" s="13" t="n">
        <v>1208</v>
      </c>
      <c r="E11" s="13" t="n">
        <v>3</v>
      </c>
      <c r="F11" s="13" t="n">
        <v>2114</v>
      </c>
      <c r="G11" s="13" t="n">
        <v>1340</v>
      </c>
      <c r="H11" s="13" t="n">
        <v>774</v>
      </c>
      <c r="I11" s="13" t="n">
        <v>1808</v>
      </c>
      <c r="J11" s="13" t="n">
        <v>306</v>
      </c>
    </row>
    <row r="12" s="15" customFormat="true" ht="39.95" hidden="false" customHeight="true" outlineLevel="0" collapsed="false">
      <c r="A12" s="16" t="s">
        <v>19</v>
      </c>
      <c r="B12" s="17"/>
      <c r="C12" s="18" t="n">
        <v>1150</v>
      </c>
      <c r="D12" s="18" t="n">
        <v>1267</v>
      </c>
      <c r="E12" s="18" t="n">
        <v>4</v>
      </c>
      <c r="F12" s="18" t="n">
        <v>2421</v>
      </c>
      <c r="G12" s="18" t="n">
        <v>1496</v>
      </c>
      <c r="H12" s="18" t="n">
        <v>925</v>
      </c>
      <c r="I12" s="18" t="n">
        <v>2029</v>
      </c>
      <c r="J12" s="18" t="n">
        <v>392</v>
      </c>
    </row>
    <row r="13" s="4" customFormat="true" ht="20.1" hidden="false" customHeight="true" outlineLevel="0" collapsed="false">
      <c r="I13" s="19"/>
      <c r="J13" s="20" t="s">
        <v>20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10:32Z</dcterms:modified>
  <cp:revision>0</cp:revision>
  <dc:subject/>
  <dc:title/>
</cp:coreProperties>
</file>