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加入電話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０－７　加入電話数</t>
  </si>
  <si>
    <t xml:space="preserve"> 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加　入　電　話　数</t>
  </si>
  <si>
    <t xml:space="preserve">公 衆 電 話</t>
  </si>
  <si>
    <t xml:space="preserve">総　　　数</t>
  </si>
  <si>
    <t xml:space="preserve">住　宅　用</t>
  </si>
  <si>
    <t xml:space="preserve">事　務　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</si>
  <si>
    <t xml:space="preserve">※事務用にはビル電話を含む　　　　　　　　　　　　　　　　　</t>
  </si>
  <si>
    <t xml:space="preserve">資料：ＮＴＴ西日本名古屋支店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3"/>
      <c r="B2" s="3"/>
      <c r="C2" s="3"/>
    </row>
    <row r="3" s="5" customFormat="true" ht="20.1" hidden="false" customHeight="true" outlineLevel="0" collapsed="false">
      <c r="A3" s="4" t="s">
        <v>1</v>
      </c>
      <c r="E3" s="6" t="s">
        <v>2</v>
      </c>
      <c r="F3" s="6"/>
    </row>
    <row r="4" s="5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</row>
    <row r="5" s="5" customFormat="true" ht="30" hidden="false" customHeight="true" outlineLevel="0" collapsed="false">
      <c r="A5" s="7"/>
      <c r="B5" s="8"/>
      <c r="C5" s="11" t="s">
        <v>7</v>
      </c>
      <c r="D5" s="11" t="s">
        <v>8</v>
      </c>
      <c r="E5" s="11" t="s">
        <v>9</v>
      </c>
      <c r="F5" s="10"/>
    </row>
    <row r="6" s="5" customFormat="true" ht="57.75" hidden="false" customHeight="true" outlineLevel="0" collapsed="false">
      <c r="A6" s="12" t="s">
        <v>10</v>
      </c>
      <c r="B6" s="13" t="n">
        <v>13090</v>
      </c>
      <c r="C6" s="14" t="n">
        <v>12937</v>
      </c>
      <c r="D6" s="14" t="n">
        <v>10457</v>
      </c>
      <c r="E6" s="14" t="n">
        <v>2480</v>
      </c>
      <c r="F6" s="14" t="n">
        <v>153</v>
      </c>
    </row>
    <row r="7" s="5" customFormat="true" ht="57.75" hidden="false" customHeight="true" outlineLevel="0" collapsed="false">
      <c r="A7" s="15" t="s">
        <v>11</v>
      </c>
      <c r="B7" s="13" t="n">
        <v>11261</v>
      </c>
      <c r="C7" s="14" t="n">
        <v>11117</v>
      </c>
      <c r="D7" s="14" t="n">
        <v>8859</v>
      </c>
      <c r="E7" s="14" t="n">
        <v>2258</v>
      </c>
      <c r="F7" s="14" t="n">
        <v>144</v>
      </c>
    </row>
    <row r="8" s="5" customFormat="true" ht="57.75" hidden="false" customHeight="true" outlineLevel="0" collapsed="false">
      <c r="A8" s="12" t="s">
        <v>12</v>
      </c>
      <c r="B8" s="13" t="n">
        <v>10256</v>
      </c>
      <c r="C8" s="14" t="n">
        <v>10118</v>
      </c>
      <c r="D8" s="14" t="n">
        <v>8111</v>
      </c>
      <c r="E8" s="14" t="n">
        <v>2007</v>
      </c>
      <c r="F8" s="14" t="n">
        <v>138</v>
      </c>
    </row>
    <row r="9" s="5" customFormat="true" ht="57.75" hidden="false" customHeight="true" outlineLevel="0" collapsed="false">
      <c r="A9" s="12" t="s">
        <v>13</v>
      </c>
      <c r="B9" s="13" t="n">
        <f aca="false">SUM(C9+F9)</f>
        <v>9443</v>
      </c>
      <c r="C9" s="14" t="n">
        <v>9316</v>
      </c>
      <c r="D9" s="14" t="n">
        <v>7452</v>
      </c>
      <c r="E9" s="14" t="n">
        <v>1864</v>
      </c>
      <c r="F9" s="14" t="n">
        <v>127</v>
      </c>
    </row>
    <row r="10" s="5" customFormat="true" ht="57.75" hidden="false" customHeight="true" outlineLevel="0" collapsed="false">
      <c r="A10" s="16" t="s">
        <v>14</v>
      </c>
      <c r="B10" s="13" t="n">
        <f aca="false">SUM(C10+F10)</f>
        <v>8302</v>
      </c>
      <c r="C10" s="14" t="n">
        <v>8180</v>
      </c>
      <c r="D10" s="14" t="n">
        <v>6468</v>
      </c>
      <c r="E10" s="14" t="n">
        <v>1712</v>
      </c>
      <c r="F10" s="14" t="n">
        <v>122</v>
      </c>
    </row>
    <row r="11" s="20" customFormat="true" ht="20.1" hidden="false" customHeight="true" outlineLevel="0" collapsed="false">
      <c r="A11" s="17" t="s">
        <v>15</v>
      </c>
      <c r="B11" s="17"/>
      <c r="C11" s="17"/>
      <c r="D11" s="18" t="s">
        <v>16</v>
      </c>
      <c r="E11" s="18"/>
      <c r="F11" s="18"/>
      <c r="G11" s="19"/>
    </row>
    <row r="12" customFormat="false" ht="12.75" hidden="false" customHeight="false" outlineLevel="0" collapsed="false">
      <c r="A12" s="21"/>
    </row>
    <row r="14" customFormat="false" ht="14.25" hidden="false" customHeight="false" outlineLevel="0" collapsed="false">
      <c r="B14" s="22"/>
    </row>
    <row r="18" customFormat="false" ht="12.75" hidden="false" customHeight="false" outlineLevel="0" collapsed="false">
      <c r="B18" s="23" t="s">
        <v>17</v>
      </c>
    </row>
  </sheetData>
  <mergeCells count="7">
    <mergeCell ref="A1:C1"/>
    <mergeCell ref="E3:F3"/>
    <mergeCell ref="A4:A5"/>
    <mergeCell ref="B4:B5"/>
    <mergeCell ref="C4:E4"/>
    <mergeCell ref="F4:F5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6-02-10T04:53:00Z</cp:lastPrinted>
  <dcterms:modified xsi:type="dcterms:W3CDTF">2016-08-12T02:32:52Z</dcterms:modified>
  <cp:revision>0</cp:revision>
  <dc:subject/>
  <dc:title/>
</cp:coreProperties>
</file>