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４鉄道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１０―４ 鉄道利用状況</t>
  </si>
  <si>
    <t xml:space="preserve">単位：人</t>
  </si>
  <si>
    <t xml:space="preserve">駅</t>
  </si>
  <si>
    <t xml:space="preserve">年　度</t>
  </si>
  <si>
    <t xml:space="preserve">総　　　　数</t>
  </si>
  <si>
    <t xml:space="preserve">乗 　車 　数</t>
  </si>
  <si>
    <t xml:space="preserve">降　 車 　数</t>
  </si>
  <si>
    <t xml:space="preserve">一 日 平 均</t>
  </si>
  <si>
    <t xml:space="preserve">総　　数</t>
  </si>
  <si>
    <t xml:space="preserve">定 期 外</t>
  </si>
  <si>
    <t xml:space="preserve">定　　期</t>
  </si>
  <si>
    <t xml:space="preserve">乗車人員</t>
  </si>
  <si>
    <t xml:space="preserve">降車人員</t>
  </si>
  <si>
    <t xml:space="preserve">中京競馬場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前　　後</t>
  </si>
  <si>
    <t xml:space="preserve">豊　　明</t>
  </si>
  <si>
    <t xml:space="preserve">資料：名古屋鉄道株式会社</t>
  </si>
  <si>
    <t xml:space="preserve">※前後駅の乗降人員の数値はバス連絡乗車券の旅客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49"/>
    <col collapsed="false" customWidth="true" hidden="false" outlineLevel="0" max="3" min="3" style="1" width="12.49"/>
    <col collapsed="false" customWidth="true" hidden="false" outlineLevel="0" max="4" min="4" style="1" width="11.49"/>
    <col collapsed="false" customWidth="true" hidden="false" outlineLevel="0" max="5" min="5" style="1" width="1.12"/>
    <col collapsed="false" customWidth="true" hidden="false" outlineLevel="0" max="6" min="6" style="1" width="11.49"/>
    <col collapsed="false" customWidth="true" hidden="false" outlineLevel="0" max="7" min="7" style="1" width="1.12"/>
    <col collapsed="false" customWidth="true" hidden="false" outlineLevel="0" max="8" min="8" style="1" width="11.49"/>
    <col collapsed="false" customWidth="true" hidden="false" outlineLevel="0" max="9" min="9" style="1" width="1.12"/>
    <col collapsed="false" customWidth="true" hidden="false" outlineLevel="0" max="10" min="10" style="1" width="11.49"/>
    <col collapsed="false" customWidth="true" hidden="false" outlineLevel="0" max="11" min="11" style="1" width="1.12"/>
    <col collapsed="false" customWidth="true" hidden="false" outlineLevel="0" max="12" min="12" style="1" width="11.49"/>
    <col collapsed="false" customWidth="true" hidden="false" outlineLevel="0" max="13" min="13" style="1" width="1.12"/>
    <col collapsed="false" customWidth="true" hidden="false" outlineLevel="0" max="14" min="14" style="1" width="12.62"/>
    <col collapsed="false" customWidth="true" hidden="false" outlineLevel="0" max="15" min="15" style="1" width="1.62"/>
    <col collapsed="false" customWidth="true" hidden="false" outlineLevel="0" max="16" min="16" style="1" width="12.62"/>
    <col collapsed="false" customWidth="true" hidden="false" outlineLevel="0" max="17" min="17" style="1" width="1.62"/>
    <col collapsed="false" customWidth="true" hidden="false" outlineLevel="0" max="18" min="18" style="1" width="12.62"/>
    <col collapsed="false" customWidth="true" hidden="false" outlineLevel="0" max="19" min="19" style="1" width="1.62"/>
    <col collapsed="false" customWidth="true" hidden="false" outlineLevel="0" max="20" min="20" style="1" width="10.62"/>
    <col collapsed="false" customWidth="true" hidden="false" outlineLevel="0" max="21" min="21" style="1" width="3.62"/>
    <col collapsed="false" customWidth="true" hidden="false" outlineLevel="0" max="22" min="22" style="1" width="10.62"/>
    <col collapsed="false" customWidth="true" hidden="false" outlineLevel="0" max="23" min="23" style="1" width="3.62"/>
    <col collapsed="false" customWidth="false" hidden="false" outlineLevel="0" max="257" min="24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0.1" hidden="false" customHeight="true" outlineLevel="0" collapsed="false">
      <c r="A2" s="5"/>
      <c r="B2" s="5"/>
      <c r="C2" s="5"/>
      <c r="D2" s="5"/>
      <c r="E2" s="5"/>
    </row>
    <row r="3" s="4" customFormat="true" ht="20.1" hidden="false" customHeight="true" outlineLevel="0" collapsed="false">
      <c r="A3" s="5"/>
      <c r="B3" s="5"/>
      <c r="C3" s="5"/>
      <c r="D3" s="5"/>
      <c r="E3" s="5"/>
      <c r="L3" s="6"/>
      <c r="M3" s="6"/>
      <c r="N3" s="6"/>
      <c r="O3" s="7"/>
      <c r="V3" s="8" t="s">
        <v>1</v>
      </c>
      <c r="W3" s="8"/>
    </row>
    <row r="4" s="4" customFormat="true" ht="30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0"/>
      <c r="F4" s="10"/>
      <c r="G4" s="10"/>
      <c r="H4" s="10" t="s">
        <v>5</v>
      </c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1" t="s">
        <v>7</v>
      </c>
      <c r="U4" s="11"/>
      <c r="V4" s="11"/>
      <c r="W4" s="11"/>
    </row>
    <row r="5" s="4" customFormat="true" ht="30" hidden="false" customHeight="true" outlineLevel="0" collapsed="false">
      <c r="A5" s="9"/>
      <c r="B5" s="10"/>
      <c r="C5" s="12" t="s">
        <v>8</v>
      </c>
      <c r="D5" s="13" t="s">
        <v>9</v>
      </c>
      <c r="E5" s="13"/>
      <c r="F5" s="13" t="s">
        <v>10</v>
      </c>
      <c r="G5" s="13"/>
      <c r="H5" s="13" t="s">
        <v>8</v>
      </c>
      <c r="I5" s="13"/>
      <c r="J5" s="14" t="s">
        <v>9</v>
      </c>
      <c r="K5" s="14"/>
      <c r="L5" s="15" t="s">
        <v>10</v>
      </c>
      <c r="M5" s="15"/>
      <c r="N5" s="13" t="s">
        <v>8</v>
      </c>
      <c r="O5" s="13"/>
      <c r="P5" s="13" t="s">
        <v>9</v>
      </c>
      <c r="Q5" s="13"/>
      <c r="R5" s="13" t="s">
        <v>10</v>
      </c>
      <c r="S5" s="13"/>
      <c r="T5" s="13" t="s">
        <v>11</v>
      </c>
      <c r="U5" s="13"/>
      <c r="V5" s="16" t="s">
        <v>12</v>
      </c>
      <c r="W5" s="16"/>
    </row>
    <row r="6" s="4" customFormat="true" ht="35.1" hidden="false" customHeight="true" outlineLevel="0" collapsed="false">
      <c r="A6" s="17" t="s">
        <v>13</v>
      </c>
      <c r="B6" s="18" t="s">
        <v>14</v>
      </c>
      <c r="C6" s="19" t="n">
        <v>3179386</v>
      </c>
      <c r="D6" s="20" t="n">
        <v>1099726</v>
      </c>
      <c r="E6" s="7" t="n">
        <v>2079660</v>
      </c>
      <c r="F6" s="20" t="n">
        <v>2079660</v>
      </c>
      <c r="G6" s="7"/>
      <c r="H6" s="20" t="n">
        <v>1585799</v>
      </c>
      <c r="I6" s="7"/>
      <c r="J6" s="20" t="n">
        <v>545969</v>
      </c>
      <c r="K6" s="7"/>
      <c r="L6" s="20" t="n">
        <v>1039830</v>
      </c>
      <c r="M6" s="7"/>
      <c r="N6" s="20" t="n">
        <v>1593587</v>
      </c>
      <c r="O6" s="7"/>
      <c r="P6" s="20" t="n">
        <v>553757</v>
      </c>
      <c r="Q6" s="7"/>
      <c r="R6" s="20" t="n">
        <v>1039830</v>
      </c>
      <c r="S6" s="7"/>
      <c r="T6" s="20" t="n">
        <v>4384</v>
      </c>
      <c r="U6" s="7"/>
      <c r="V6" s="20" t="n">
        <v>4405</v>
      </c>
      <c r="W6" s="21"/>
    </row>
    <row r="7" s="4" customFormat="true" ht="35.1" hidden="false" customHeight="true" outlineLevel="0" collapsed="false">
      <c r="A7" s="17"/>
      <c r="B7" s="18" t="s">
        <v>15</v>
      </c>
      <c r="C7" s="19" t="n">
        <v>3240665</v>
      </c>
      <c r="D7" s="20" t="n">
        <v>1155125</v>
      </c>
      <c r="E7" s="7"/>
      <c r="F7" s="20" t="n">
        <v>2085540</v>
      </c>
      <c r="G7" s="7"/>
      <c r="H7" s="20" t="n">
        <v>1632766</v>
      </c>
      <c r="I7" s="7"/>
      <c r="J7" s="20" t="n">
        <v>589996</v>
      </c>
      <c r="K7" s="7"/>
      <c r="L7" s="20" t="n">
        <v>1042770</v>
      </c>
      <c r="M7" s="7"/>
      <c r="N7" s="20" t="n">
        <v>1607899</v>
      </c>
      <c r="O7" s="7"/>
      <c r="P7" s="20" t="n">
        <v>565129</v>
      </c>
      <c r="Q7" s="7"/>
      <c r="R7" s="20" t="n">
        <v>1042770</v>
      </c>
      <c r="S7" s="7"/>
      <c r="T7" s="20" t="n">
        <v>4509</v>
      </c>
      <c r="U7" s="7"/>
      <c r="V7" s="20" t="n">
        <v>4441</v>
      </c>
      <c r="W7" s="21"/>
    </row>
    <row r="8" s="4" customFormat="true" ht="35.1" hidden="false" customHeight="true" outlineLevel="0" collapsed="false">
      <c r="A8" s="17"/>
      <c r="B8" s="18" t="s">
        <v>16</v>
      </c>
      <c r="C8" s="19" t="n">
        <v>3322693</v>
      </c>
      <c r="D8" s="20" t="n">
        <v>1272793</v>
      </c>
      <c r="E8" s="7"/>
      <c r="F8" s="20" t="n">
        <v>2049900</v>
      </c>
      <c r="G8" s="7"/>
      <c r="H8" s="20" t="n">
        <v>1669761</v>
      </c>
      <c r="I8" s="7"/>
      <c r="J8" s="20" t="n">
        <v>644811</v>
      </c>
      <c r="K8" s="7"/>
      <c r="L8" s="20" t="n">
        <v>1024950</v>
      </c>
      <c r="M8" s="7"/>
      <c r="N8" s="20" t="n">
        <v>1652932</v>
      </c>
      <c r="O8" s="7"/>
      <c r="P8" s="20" t="n">
        <v>627982</v>
      </c>
      <c r="Q8" s="7"/>
      <c r="R8" s="20" t="n">
        <v>1024950</v>
      </c>
      <c r="S8" s="7"/>
      <c r="T8" s="20" t="n">
        <v>4614</v>
      </c>
      <c r="U8" s="7"/>
      <c r="V8" s="20" t="n">
        <v>4567</v>
      </c>
      <c r="W8" s="21"/>
    </row>
    <row r="9" s="4" customFormat="true" ht="35.1" hidden="false" customHeight="true" outlineLevel="0" collapsed="false">
      <c r="A9" s="17"/>
      <c r="B9" s="18" t="s">
        <v>17</v>
      </c>
      <c r="C9" s="19" t="n">
        <v>3537804</v>
      </c>
      <c r="D9" s="20" t="n">
        <v>1390224</v>
      </c>
      <c r="E9" s="7"/>
      <c r="F9" s="20" t="n">
        <v>2147580</v>
      </c>
      <c r="G9" s="7"/>
      <c r="H9" s="20" t="n">
        <v>1777226</v>
      </c>
      <c r="I9" s="7"/>
      <c r="J9" s="20" t="n">
        <v>703436</v>
      </c>
      <c r="K9" s="7"/>
      <c r="L9" s="20" t="n">
        <v>1073790</v>
      </c>
      <c r="M9" s="7"/>
      <c r="N9" s="20" t="n">
        <v>1760578</v>
      </c>
      <c r="O9" s="7"/>
      <c r="P9" s="20" t="n">
        <v>686788</v>
      </c>
      <c r="Q9" s="7"/>
      <c r="R9" s="20" t="n">
        <v>1073790</v>
      </c>
      <c r="S9" s="7"/>
      <c r="T9" s="20" t="n">
        <v>4910</v>
      </c>
      <c r="U9" s="7"/>
      <c r="V9" s="20" t="n">
        <v>4865</v>
      </c>
      <c r="W9" s="21"/>
    </row>
    <row r="10" s="4" customFormat="true" ht="35.1" hidden="false" customHeight="true" outlineLevel="0" collapsed="false">
      <c r="A10" s="17"/>
      <c r="B10" s="22" t="s">
        <v>18</v>
      </c>
      <c r="C10" s="23" t="n">
        <f aca="false">SUM(D10:F10)</f>
        <v>3451559</v>
      </c>
      <c r="D10" s="24" t="n">
        <v>1312379</v>
      </c>
      <c r="E10" s="25"/>
      <c r="F10" s="24" t="n">
        <v>2139180</v>
      </c>
      <c r="G10" s="25"/>
      <c r="H10" s="24" t="n">
        <f aca="false">SUM(J10:L10)</f>
        <v>1730520</v>
      </c>
      <c r="I10" s="25"/>
      <c r="J10" s="24" t="n">
        <v>660930</v>
      </c>
      <c r="K10" s="25"/>
      <c r="L10" s="24" t="n">
        <v>1069590</v>
      </c>
      <c r="M10" s="25"/>
      <c r="N10" s="24" t="n">
        <f aca="false">SUM(P10:R10)</f>
        <v>1721039</v>
      </c>
      <c r="O10" s="25"/>
      <c r="P10" s="24" t="n">
        <v>651449</v>
      </c>
      <c r="Q10" s="25"/>
      <c r="R10" s="24" t="n">
        <v>1069590</v>
      </c>
      <c r="S10" s="25"/>
      <c r="T10" s="24" t="n">
        <v>4782</v>
      </c>
      <c r="U10" s="25"/>
      <c r="V10" s="24" t="n">
        <v>4756</v>
      </c>
      <c r="W10" s="26"/>
    </row>
    <row r="11" s="4" customFormat="true" ht="35.1" hidden="false" customHeight="true" outlineLevel="0" collapsed="false">
      <c r="A11" s="17" t="s">
        <v>19</v>
      </c>
      <c r="B11" s="18" t="s">
        <v>14</v>
      </c>
      <c r="C11" s="27" t="n">
        <v>7124999</v>
      </c>
      <c r="D11" s="28" t="n">
        <v>2469719</v>
      </c>
      <c r="E11" s="28"/>
      <c r="F11" s="28" t="n">
        <v>4655280</v>
      </c>
      <c r="G11" s="28"/>
      <c r="H11" s="28" t="n">
        <v>3561338</v>
      </c>
      <c r="I11" s="28"/>
      <c r="J11" s="28" t="n">
        <v>1233698</v>
      </c>
      <c r="K11" s="28"/>
      <c r="L11" s="28" t="n">
        <v>2327640</v>
      </c>
      <c r="M11" s="28"/>
      <c r="N11" s="28" t="n">
        <v>3563661</v>
      </c>
      <c r="O11" s="28"/>
      <c r="P11" s="28" t="n">
        <v>1236021</v>
      </c>
      <c r="Q11" s="28"/>
      <c r="R11" s="28" t="n">
        <v>2327640</v>
      </c>
      <c r="S11" s="28"/>
      <c r="T11" s="28" t="n">
        <v>9846</v>
      </c>
      <c r="U11" s="28"/>
      <c r="V11" s="28" t="n">
        <v>9852</v>
      </c>
      <c r="W11" s="21"/>
    </row>
    <row r="12" s="4" customFormat="true" ht="35.1" hidden="false" customHeight="true" outlineLevel="0" collapsed="false">
      <c r="A12" s="17"/>
      <c r="B12" s="18" t="s">
        <v>15</v>
      </c>
      <c r="C12" s="27" t="n">
        <v>7072658</v>
      </c>
      <c r="D12" s="28" t="n">
        <v>2366918</v>
      </c>
      <c r="E12" s="28"/>
      <c r="F12" s="28" t="n">
        <v>4705740</v>
      </c>
      <c r="G12" s="28"/>
      <c r="H12" s="28" t="n">
        <v>3538168</v>
      </c>
      <c r="I12" s="28"/>
      <c r="J12" s="28" t="n">
        <v>1185298</v>
      </c>
      <c r="K12" s="28"/>
      <c r="L12" s="28" t="n">
        <v>2352870</v>
      </c>
      <c r="M12" s="28"/>
      <c r="N12" s="28" t="n">
        <v>3534490</v>
      </c>
      <c r="O12" s="28"/>
      <c r="P12" s="28" t="n">
        <v>1181620</v>
      </c>
      <c r="Q12" s="28"/>
      <c r="R12" s="28" t="n">
        <v>2352870</v>
      </c>
      <c r="S12" s="28"/>
      <c r="T12" s="28" t="n">
        <v>9775</v>
      </c>
      <c r="U12" s="28"/>
      <c r="V12" s="28" t="n">
        <v>9764</v>
      </c>
      <c r="W12" s="21"/>
    </row>
    <row r="13" s="4" customFormat="true" ht="35.1" hidden="false" customHeight="true" outlineLevel="0" collapsed="false">
      <c r="A13" s="17"/>
      <c r="B13" s="18" t="s">
        <v>16</v>
      </c>
      <c r="C13" s="27" t="n">
        <v>7027059</v>
      </c>
      <c r="D13" s="28" t="n">
        <v>2334039</v>
      </c>
      <c r="E13" s="28"/>
      <c r="F13" s="28" t="n">
        <v>4693020</v>
      </c>
      <c r="G13" s="28"/>
      <c r="H13" s="28" t="n">
        <v>3517879</v>
      </c>
      <c r="I13" s="28"/>
      <c r="J13" s="28" t="n">
        <v>1171369</v>
      </c>
      <c r="K13" s="28"/>
      <c r="L13" s="28" t="n">
        <v>2346510</v>
      </c>
      <c r="M13" s="28"/>
      <c r="N13" s="28" t="n">
        <v>3509180</v>
      </c>
      <c r="O13" s="28"/>
      <c r="P13" s="28" t="n">
        <v>1162670</v>
      </c>
      <c r="Q13" s="28"/>
      <c r="R13" s="28" t="n">
        <v>2346510</v>
      </c>
      <c r="S13" s="28"/>
      <c r="T13" s="28" t="n">
        <v>9727</v>
      </c>
      <c r="U13" s="28"/>
      <c r="V13" s="28" t="n">
        <v>9703</v>
      </c>
      <c r="W13" s="21"/>
    </row>
    <row r="14" s="4" customFormat="true" ht="35.1" hidden="false" customHeight="true" outlineLevel="0" collapsed="false">
      <c r="A14" s="17"/>
      <c r="B14" s="18" t="s">
        <v>17</v>
      </c>
      <c r="C14" s="27" t="n">
        <v>7220025</v>
      </c>
      <c r="D14" s="28" t="n">
        <v>2342865</v>
      </c>
      <c r="E14" s="28"/>
      <c r="F14" s="28" t="n">
        <v>4877160</v>
      </c>
      <c r="G14" s="28"/>
      <c r="H14" s="28" t="n">
        <v>3614774</v>
      </c>
      <c r="I14" s="28"/>
      <c r="J14" s="28" t="n">
        <v>1176194</v>
      </c>
      <c r="K14" s="28"/>
      <c r="L14" s="28" t="n">
        <v>2438580</v>
      </c>
      <c r="M14" s="28"/>
      <c r="N14" s="28" t="n">
        <v>3605251</v>
      </c>
      <c r="O14" s="28"/>
      <c r="P14" s="28" t="n">
        <v>1166671</v>
      </c>
      <c r="Q14" s="28"/>
      <c r="R14" s="28" t="n">
        <v>2438580</v>
      </c>
      <c r="S14" s="28"/>
      <c r="T14" s="28" t="n">
        <v>9995</v>
      </c>
      <c r="U14" s="28"/>
      <c r="V14" s="28" t="n">
        <v>9969</v>
      </c>
      <c r="W14" s="21"/>
    </row>
    <row r="15" s="4" customFormat="true" ht="35.1" hidden="false" customHeight="true" outlineLevel="0" collapsed="false">
      <c r="A15" s="17"/>
      <c r="B15" s="22" t="s">
        <v>18</v>
      </c>
      <c r="C15" s="29" t="n">
        <f aca="false">SUM(D15:F15)</f>
        <v>7058199</v>
      </c>
      <c r="D15" s="30" t="n">
        <v>2292039</v>
      </c>
      <c r="E15" s="30"/>
      <c r="F15" s="30" t="n">
        <v>4766160</v>
      </c>
      <c r="G15" s="30"/>
      <c r="H15" s="31" t="n">
        <f aca="false">SUM(J15:L15)</f>
        <v>3534800</v>
      </c>
      <c r="I15" s="32"/>
      <c r="J15" s="30" t="n">
        <v>1151720</v>
      </c>
      <c r="K15" s="30"/>
      <c r="L15" s="30" t="n">
        <v>2383080</v>
      </c>
      <c r="M15" s="30"/>
      <c r="N15" s="30" t="n">
        <f aca="false">SUM(P15:R15)</f>
        <v>3523399</v>
      </c>
      <c r="O15" s="30"/>
      <c r="P15" s="30" t="n">
        <v>1140319</v>
      </c>
      <c r="Q15" s="30"/>
      <c r="R15" s="30" t="n">
        <v>2383080</v>
      </c>
      <c r="S15" s="30"/>
      <c r="T15" s="30" t="n">
        <v>9775</v>
      </c>
      <c r="U15" s="30"/>
      <c r="V15" s="30" t="n">
        <v>9744</v>
      </c>
      <c r="W15" s="26"/>
    </row>
    <row r="16" s="4" customFormat="true" ht="35.1" hidden="false" customHeight="true" outlineLevel="0" collapsed="false">
      <c r="A16" s="33" t="s">
        <v>20</v>
      </c>
      <c r="B16" s="18" t="s">
        <v>14</v>
      </c>
      <c r="C16" s="27" t="n">
        <v>1468828</v>
      </c>
      <c r="D16" s="28" t="n">
        <v>464608</v>
      </c>
      <c r="E16" s="28"/>
      <c r="F16" s="28" t="n">
        <v>1004220</v>
      </c>
      <c r="G16" s="28"/>
      <c r="H16" s="28" t="n">
        <v>731503</v>
      </c>
      <c r="I16" s="28"/>
      <c r="J16" s="28" t="n">
        <v>229393</v>
      </c>
      <c r="K16" s="28"/>
      <c r="L16" s="28" t="n">
        <v>502110</v>
      </c>
      <c r="M16" s="28"/>
      <c r="N16" s="28" t="n">
        <v>737325</v>
      </c>
      <c r="O16" s="28"/>
      <c r="P16" s="28" t="n">
        <v>235215</v>
      </c>
      <c r="Q16" s="28"/>
      <c r="R16" s="28" t="n">
        <v>502110</v>
      </c>
      <c r="S16" s="28"/>
      <c r="T16" s="28" t="n">
        <v>2023</v>
      </c>
      <c r="U16" s="28"/>
      <c r="V16" s="28" t="n">
        <v>2039</v>
      </c>
      <c r="W16" s="21"/>
    </row>
    <row r="17" s="4" customFormat="true" ht="35.1" hidden="false" customHeight="true" outlineLevel="0" collapsed="false">
      <c r="A17" s="33"/>
      <c r="B17" s="18" t="s">
        <v>15</v>
      </c>
      <c r="C17" s="27" t="n">
        <v>1491313</v>
      </c>
      <c r="D17" s="28" t="n">
        <v>456133</v>
      </c>
      <c r="E17" s="28"/>
      <c r="F17" s="28" t="n">
        <v>1035180</v>
      </c>
      <c r="G17" s="28"/>
      <c r="H17" s="28" t="n">
        <v>741539</v>
      </c>
      <c r="I17" s="28"/>
      <c r="J17" s="28" t="n">
        <v>223949</v>
      </c>
      <c r="K17" s="28"/>
      <c r="L17" s="28" t="n">
        <v>517590</v>
      </c>
      <c r="M17" s="28"/>
      <c r="N17" s="28" t="n">
        <v>749774</v>
      </c>
      <c r="O17" s="28"/>
      <c r="P17" s="28" t="n">
        <v>232184</v>
      </c>
      <c r="Q17" s="28"/>
      <c r="R17" s="28" t="n">
        <v>517590</v>
      </c>
      <c r="S17" s="28"/>
      <c r="T17" s="28" t="n">
        <v>2050</v>
      </c>
      <c r="U17" s="28"/>
      <c r="V17" s="28" t="n">
        <v>2072</v>
      </c>
      <c r="W17" s="21"/>
    </row>
    <row r="18" s="4" customFormat="true" ht="35.1" hidden="false" customHeight="true" outlineLevel="0" collapsed="false">
      <c r="A18" s="33"/>
      <c r="B18" s="18" t="s">
        <v>16</v>
      </c>
      <c r="C18" s="27" t="n">
        <v>1581021</v>
      </c>
      <c r="D18" s="28" t="n">
        <v>480081</v>
      </c>
      <c r="E18" s="28"/>
      <c r="F18" s="28" t="n">
        <v>1100940</v>
      </c>
      <c r="G18" s="28"/>
      <c r="H18" s="28" t="n">
        <v>785707</v>
      </c>
      <c r="I18" s="28"/>
      <c r="J18" s="28" t="n">
        <v>235237</v>
      </c>
      <c r="K18" s="28"/>
      <c r="L18" s="28" t="n">
        <v>550470</v>
      </c>
      <c r="M18" s="28"/>
      <c r="N18" s="28" t="n">
        <v>795314</v>
      </c>
      <c r="O18" s="28"/>
      <c r="P18" s="28" t="n">
        <v>244844</v>
      </c>
      <c r="Q18" s="28"/>
      <c r="R18" s="28" t="n">
        <v>550470</v>
      </c>
      <c r="S18" s="28"/>
      <c r="T18" s="28" t="n">
        <v>2173</v>
      </c>
      <c r="U18" s="28"/>
      <c r="V18" s="28" t="n">
        <v>2200</v>
      </c>
      <c r="W18" s="21"/>
    </row>
    <row r="19" s="4" customFormat="true" ht="35.1" hidden="false" customHeight="true" outlineLevel="0" collapsed="false">
      <c r="A19" s="33"/>
      <c r="B19" s="18" t="s">
        <v>17</v>
      </c>
      <c r="C19" s="27" t="n">
        <v>1656976</v>
      </c>
      <c r="D19" s="28" t="n">
        <v>512776</v>
      </c>
      <c r="E19" s="28"/>
      <c r="F19" s="28" t="n">
        <v>1144200</v>
      </c>
      <c r="G19" s="28"/>
      <c r="H19" s="28" t="n">
        <v>825770</v>
      </c>
      <c r="I19" s="28"/>
      <c r="J19" s="28" t="n">
        <v>253670</v>
      </c>
      <c r="K19" s="28"/>
      <c r="L19" s="28" t="n">
        <v>572100</v>
      </c>
      <c r="M19" s="28"/>
      <c r="N19" s="28" t="n">
        <v>831206</v>
      </c>
      <c r="O19" s="28"/>
      <c r="P19" s="28" t="n">
        <v>259106</v>
      </c>
      <c r="Q19" s="28"/>
      <c r="R19" s="28" t="n">
        <v>572100</v>
      </c>
      <c r="S19" s="28"/>
      <c r="T19" s="28" t="n">
        <v>2284</v>
      </c>
      <c r="U19" s="28"/>
      <c r="V19" s="28" t="n">
        <v>2299</v>
      </c>
      <c r="W19" s="21"/>
    </row>
    <row r="20" s="4" customFormat="true" ht="35.1" hidden="false" customHeight="true" outlineLevel="0" collapsed="false">
      <c r="A20" s="33"/>
      <c r="B20" s="34" t="s">
        <v>18</v>
      </c>
      <c r="C20" s="35" t="n">
        <f aca="false">SUM(D20:F20)</f>
        <v>1672497</v>
      </c>
      <c r="D20" s="36" t="n">
        <v>514437</v>
      </c>
      <c r="E20" s="36"/>
      <c r="F20" s="36" t="n">
        <v>1158060</v>
      </c>
      <c r="G20" s="36"/>
      <c r="H20" s="36" t="n">
        <f aca="false">SUM(J20:L20)</f>
        <v>832370</v>
      </c>
      <c r="I20" s="36"/>
      <c r="J20" s="36" t="n">
        <v>253340</v>
      </c>
      <c r="K20" s="36"/>
      <c r="L20" s="36" t="n">
        <v>579030</v>
      </c>
      <c r="M20" s="36"/>
      <c r="N20" s="36" t="n">
        <f aca="false">SUM(P20:R20)</f>
        <v>840127</v>
      </c>
      <c r="O20" s="36"/>
      <c r="P20" s="36" t="n">
        <v>261097</v>
      </c>
      <c r="Q20" s="36"/>
      <c r="R20" s="36" t="n">
        <v>579030</v>
      </c>
      <c r="S20" s="36"/>
      <c r="T20" s="36" t="n">
        <v>2302</v>
      </c>
      <c r="U20" s="36"/>
      <c r="V20" s="36" t="n">
        <v>2323</v>
      </c>
      <c r="W20" s="37"/>
    </row>
    <row r="21" s="4" customFormat="true" ht="20.1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9" t="s">
        <v>21</v>
      </c>
      <c r="U21" s="39"/>
      <c r="V21" s="39"/>
      <c r="W21" s="39"/>
    </row>
    <row r="22" customFormat="false" ht="13.5" hidden="false" customHeight="false" outlineLevel="0" collapsed="false">
      <c r="A22" s="40" t="s">
        <v>22</v>
      </c>
    </row>
  </sheetData>
  <mergeCells count="23">
    <mergeCell ref="A1:D1"/>
    <mergeCell ref="L3:N3"/>
    <mergeCell ref="V3:W3"/>
    <mergeCell ref="A4:A5"/>
    <mergeCell ref="B4:B5"/>
    <mergeCell ref="C4:G4"/>
    <mergeCell ref="H4:M4"/>
    <mergeCell ref="N4:S4"/>
    <mergeCell ref="T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6:A10"/>
    <mergeCell ref="A11:A15"/>
    <mergeCell ref="A16:A20"/>
    <mergeCell ref="T21:W2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企画政策課</cp:lastModifiedBy>
  <cp:lastPrinted>2016-07-19T05:19:33Z</cp:lastPrinted>
  <dcterms:modified xsi:type="dcterms:W3CDTF">2016-08-12T02:22:52Z</dcterms:modified>
  <cp:revision>0</cp:revision>
  <dc:subject/>
  <dc:title/>
</cp:coreProperties>
</file>