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50.1" hidden="false" customHeight="true" outlineLevel="0" collapsed="false">
      <c r="A7" s="12" t="s">
        <v>12</v>
      </c>
      <c r="B7" s="13" t="n">
        <v>27555</v>
      </c>
      <c r="C7" s="13" t="n">
        <v>34873</v>
      </c>
      <c r="D7" s="13" t="n">
        <v>34066</v>
      </c>
      <c r="E7" s="13" t="n">
        <f aca="false">SUM(C7:D7)</f>
        <v>68939</v>
      </c>
      <c r="F7" s="13" t="n">
        <v>266</v>
      </c>
      <c r="G7" s="14" t="n">
        <v>0.4</v>
      </c>
      <c r="H7" s="13" t="n">
        <v>2974</v>
      </c>
    </row>
    <row r="8" customFormat="false" ht="50.1" hidden="false" customHeight="true" outlineLevel="0" collapsed="false">
      <c r="A8" s="15" t="s">
        <v>13</v>
      </c>
      <c r="B8" s="13" t="n">
        <v>27633</v>
      </c>
      <c r="C8" s="13" t="n">
        <v>34758</v>
      </c>
      <c r="D8" s="13" t="n">
        <v>33961</v>
      </c>
      <c r="E8" s="13" t="n">
        <f aca="false">SUM(C8:D8)</f>
        <v>68719</v>
      </c>
      <c r="F8" s="13" t="n">
        <v>-220</v>
      </c>
      <c r="G8" s="14" t="n">
        <v>-0.3</v>
      </c>
      <c r="H8" s="13" t="n">
        <v>2965</v>
      </c>
    </row>
    <row r="9" customFormat="false" ht="50.1" hidden="false" customHeight="true" outlineLevel="0" collapsed="false">
      <c r="A9" s="12" t="s">
        <v>14</v>
      </c>
      <c r="B9" s="13" t="n">
        <v>27756</v>
      </c>
      <c r="C9" s="13" t="n">
        <v>34650</v>
      </c>
      <c r="D9" s="13" t="n">
        <v>33894</v>
      </c>
      <c r="E9" s="13" t="n">
        <f aca="false">SUM(C9:D9)</f>
        <v>68544</v>
      </c>
      <c r="F9" s="13" t="n">
        <v>-175</v>
      </c>
      <c r="G9" s="14" t="n">
        <v>-0.3</v>
      </c>
      <c r="H9" s="13" t="n">
        <v>2957</v>
      </c>
    </row>
    <row r="10" customFormat="false" ht="50.1" hidden="false" customHeight="true" outlineLevel="0" collapsed="false">
      <c r="A10" s="12" t="s">
        <v>15</v>
      </c>
      <c r="B10" s="13" t="n">
        <v>27910</v>
      </c>
      <c r="C10" s="13" t="n">
        <v>34615</v>
      </c>
      <c r="D10" s="13" t="n">
        <v>33889</v>
      </c>
      <c r="E10" s="13" t="n">
        <f aca="false">SUM(C10:D10)</f>
        <v>68504</v>
      </c>
      <c r="F10" s="13" t="n">
        <v>-40</v>
      </c>
      <c r="G10" s="14" t="n">
        <v>-0.05</v>
      </c>
      <c r="H10" s="13" t="n">
        <v>2955</v>
      </c>
    </row>
    <row r="11" customFormat="false" ht="50.1" hidden="false" customHeight="true" outlineLevel="0" collapsed="false">
      <c r="A11" s="12" t="s">
        <v>16</v>
      </c>
      <c r="B11" s="13" t="n">
        <v>27804</v>
      </c>
      <c r="C11" s="13" t="n">
        <v>34587</v>
      </c>
      <c r="D11" s="13" t="n">
        <v>33785</v>
      </c>
      <c r="E11" s="13" t="n">
        <f aca="false">SUM(C11:D11)</f>
        <v>68372</v>
      </c>
      <c r="F11" s="13" t="n">
        <v>-132</v>
      </c>
      <c r="G11" s="14" t="n">
        <v>-0.2</v>
      </c>
      <c r="H11" s="13" t="n">
        <v>2950</v>
      </c>
    </row>
    <row r="12" customFormat="false" ht="50.1" hidden="false" customHeight="true" outlineLevel="0" collapsed="false">
      <c r="A12" s="12" t="s">
        <v>17</v>
      </c>
      <c r="B12" s="13" t="n">
        <v>28172</v>
      </c>
      <c r="C12" s="13" t="n">
        <v>34598</v>
      </c>
      <c r="D12" s="13" t="n">
        <v>33850</v>
      </c>
      <c r="E12" s="13" t="n">
        <v>68448</v>
      </c>
      <c r="F12" s="13" t="n">
        <v>76</v>
      </c>
      <c r="G12" s="14" t="n">
        <v>0.1</v>
      </c>
      <c r="H12" s="13" t="n">
        <v>2953</v>
      </c>
    </row>
    <row r="13" customFormat="false" ht="50.1" hidden="false" customHeight="true" outlineLevel="0" collapsed="false">
      <c r="A13" s="16" t="s">
        <v>18</v>
      </c>
      <c r="B13" s="17" t="n">
        <v>28629</v>
      </c>
      <c r="C13" s="17" t="n">
        <v>34747</v>
      </c>
      <c r="D13" s="17" t="n">
        <v>33857</v>
      </c>
      <c r="E13" s="17" t="n">
        <f aca="false">C13+D13</f>
        <v>68604</v>
      </c>
      <c r="F13" s="17" t="n">
        <f aca="false">E13-E12</f>
        <v>156</v>
      </c>
      <c r="G13" s="18" t="n">
        <v>0.2</v>
      </c>
      <c r="H13" s="17" t="n">
        <v>2955</v>
      </c>
    </row>
    <row r="14" customFormat="false" ht="20.1" hidden="false" customHeight="true" outlineLevel="0" collapsed="false">
      <c r="A14" s="19" t="s">
        <v>19</v>
      </c>
      <c r="B14" s="19"/>
      <c r="C14" s="19"/>
      <c r="G14" s="20" t="s">
        <v>20</v>
      </c>
      <c r="H14" s="20"/>
    </row>
    <row r="15" customFormat="false" ht="30" hidden="false" customHeight="true" outlineLevel="0" collapsed="false">
      <c r="A15" s="21"/>
      <c r="B15" s="21"/>
    </row>
    <row r="16" customFormat="false" ht="30" hidden="false" customHeight="true" outlineLevel="0" collapsed="false">
      <c r="A16" s="22"/>
    </row>
    <row r="17" customFormat="false" ht="30" hidden="false" customHeight="true" outlineLevel="0" collapsed="false">
      <c r="A17" s="22"/>
    </row>
    <row r="18" customFormat="false" ht="30" hidden="false" customHeight="true" outlineLevel="0" collapsed="false">
      <c r="A18" s="22"/>
    </row>
    <row r="19" customFormat="false" ht="30" hidden="false" customHeight="true" outlineLevel="0" collapsed="false">
      <c r="A19" s="22"/>
    </row>
    <row r="20" customFormat="false" ht="30" hidden="false" customHeight="true" outlineLevel="0" collapsed="false">
      <c r="A20" s="22"/>
    </row>
    <row r="21" customFormat="false" ht="30" hidden="false" customHeight="true" outlineLevel="0" collapsed="false">
      <c r="A21" s="22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4:C14"/>
    <mergeCell ref="G14:H14"/>
    <mergeCell ref="A15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6-03-17T01:49:27Z</cp:lastPrinted>
  <dcterms:modified xsi:type="dcterms:W3CDTF">2016-07-06T07:13:21Z</dcterms:modified>
  <cp:revision>0</cp:revision>
  <dc:subject/>
  <dc:title/>
</cp:coreProperties>
</file>