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definedNames>
    <definedName function="false" hidden="false" localSheetId="0" name="_xlnm.Print_Area" vbProcedure="false">'１－６地価公示・調査価格及び変動率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6</t>
    </r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―　　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19</t>
    </r>
  </si>
  <si>
    <r>
      <rPr>
        <sz val="11"/>
        <rFont val="Noto Sans"/>
        <family val="2"/>
      </rPr>
      <t xml:space="preserve">　二村台２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商業地</t>
  </si>
  <si>
    <r>
      <rPr>
        <sz val="11"/>
        <rFont val="Noto Sans"/>
        <family val="2"/>
      </rPr>
      <t xml:space="preserve">　三崎町井ノ花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  <r>
      <rPr>
        <sz val="11"/>
        <rFont val="Noto Sans"/>
        <family val="2"/>
      </rPr>
      <t xml:space="preserve">番</t>
    </r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56</t>
    </r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削除）　　　　</t>
    </r>
  </si>
  <si>
    <t xml:space="preserve">－</t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  <r>
      <rPr>
        <sz val="11"/>
        <rFont val="Noto Sans"/>
        <family val="2"/>
      </rPr>
      <t xml:space="preserve">番　　　　</t>
    </r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　　　　　　　</t>
    </r>
  </si>
  <si>
    <t xml:space="preserve">市街化調整
区域内の宅地</t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　</t>
    </r>
  </si>
  <si>
    <t xml:space="preserve">資料：愛知県地価調査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￥-411]#,##0;[RED]\-[$￥-411]#,##0"/>
    <numFmt numFmtId="166" formatCode="[$-409]#,##0_);[RED]\(#,##0\)"/>
    <numFmt numFmtId="167" formatCode="0.0_ "/>
    <numFmt numFmtId="168" formatCode="#,##0_);[RED]\(#,##0\)"/>
    <numFmt numFmtId="169" formatCode="0.00_ "/>
    <numFmt numFmtId="170" formatCode="#,##0;[RED]\-#,##0"/>
    <numFmt numFmtId="171" formatCode="[$-409]#,##0"/>
    <numFmt numFmtId="172" formatCode="#,##0"/>
    <numFmt numFmtId="173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Heading 3" xfId="38"/>
    <cellStyle name="Heading 1" xfId="39"/>
    <cellStyle name="Result 1" xfId="40"/>
    <cellStyle name="Result2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標準 2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Excel_BuiltIn_Comma_0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2.87"/>
    <col collapsed="false" customWidth="true" hidden="false" outlineLevel="0" max="5" min="5" style="1" width="9.62"/>
    <col collapsed="false" customWidth="true" hidden="false" outlineLevel="0" max="6" min="6" style="1" width="22.87"/>
    <col collapsed="false" customWidth="true" hidden="true" outlineLevel="0" max="7" min="7" style="1" width="13.25"/>
    <col collapsed="false" customWidth="true" hidden="true" outlineLevel="0" max="8" min="8" style="1" width="10.12"/>
    <col collapsed="false" customWidth="true" hidden="true" outlineLevel="0" max="9" min="9" style="1" width="12.99"/>
    <col collapsed="false" customWidth="true" hidden="true" outlineLevel="0" max="10" min="10" style="1" width="8.86"/>
    <col collapsed="false" customWidth="true" hidden="false" outlineLevel="0" max="11" min="11" style="1" width="13.62"/>
    <col collapsed="false" customWidth="true" hidden="false" outlineLevel="0" max="12" min="12" style="1" width="7.49"/>
    <col collapsed="false" customWidth="true" hidden="false" outlineLevel="0" max="13" min="13" style="1" width="13.62"/>
    <col collapsed="false" customWidth="true" hidden="false" outlineLevel="0" max="14" min="14" style="1" width="7.49"/>
    <col collapsed="false" customWidth="true" hidden="false" outlineLevel="0" max="15" min="15" style="1" width="13.62"/>
    <col collapsed="false" customWidth="true" hidden="false" outlineLevel="0" max="16" min="16" style="1" width="7.49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20.1" hidden="false" customHeight="true" outlineLevel="0" collapsed="false">
      <c r="B3" s="5" t="s">
        <v>1</v>
      </c>
      <c r="C3" s="5"/>
      <c r="D3" s="5"/>
      <c r="E3" s="5"/>
      <c r="F3" s="5"/>
      <c r="J3" s="6"/>
      <c r="O3" s="7"/>
      <c r="P3" s="7"/>
      <c r="Q3" s="7"/>
      <c r="R3" s="8" t="s">
        <v>2</v>
      </c>
    </row>
    <row r="4" customFormat="false" ht="24.95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3" t="s">
        <v>7</v>
      </c>
      <c r="P4" s="13"/>
      <c r="Q4" s="13"/>
      <c r="R4" s="13"/>
    </row>
    <row r="5" customFormat="false" ht="24.95" hidden="false" customHeight="true" outlineLevel="0" collapsed="false">
      <c r="A5" s="14"/>
      <c r="B5" s="10"/>
      <c r="C5" s="10"/>
      <c r="D5" s="15"/>
      <c r="E5" s="12"/>
      <c r="F5" s="12"/>
      <c r="G5" s="16" t="s">
        <v>8</v>
      </c>
      <c r="H5" s="16"/>
      <c r="I5" s="17" t="s">
        <v>9</v>
      </c>
      <c r="J5" s="17"/>
      <c r="K5" s="16" t="s">
        <v>8</v>
      </c>
      <c r="L5" s="16"/>
      <c r="M5" s="17" t="s">
        <v>9</v>
      </c>
      <c r="N5" s="17"/>
      <c r="O5" s="16" t="s">
        <v>8</v>
      </c>
      <c r="P5" s="16"/>
      <c r="Q5" s="17" t="s">
        <v>9</v>
      </c>
      <c r="R5" s="17"/>
    </row>
    <row r="6" customFormat="false" ht="17.25" hidden="false" customHeight="true" outlineLevel="0" collapsed="false">
      <c r="A6" s="18"/>
      <c r="B6" s="10"/>
      <c r="C6" s="10"/>
      <c r="D6" s="19"/>
      <c r="E6" s="12"/>
      <c r="F6" s="12"/>
      <c r="G6" s="16"/>
      <c r="H6" s="16"/>
      <c r="I6" s="17"/>
      <c r="J6" s="17"/>
      <c r="K6" s="16"/>
      <c r="L6" s="16"/>
      <c r="M6" s="17"/>
      <c r="N6" s="17"/>
      <c r="O6" s="16"/>
      <c r="P6" s="16"/>
      <c r="Q6" s="17"/>
      <c r="R6" s="17"/>
    </row>
    <row r="7" customFormat="false" ht="22.5" hidden="false" customHeight="true" outlineLevel="0" collapsed="false">
      <c r="A7" s="20" t="s">
        <v>10</v>
      </c>
      <c r="B7" s="20"/>
      <c r="C7" s="21" t="n">
        <v>1</v>
      </c>
      <c r="D7" s="21"/>
      <c r="E7" s="22" t="s">
        <v>11</v>
      </c>
      <c r="F7" s="22"/>
      <c r="G7" s="23" t="n">
        <v>101000</v>
      </c>
      <c r="I7" s="24" t="n">
        <v>0</v>
      </c>
      <c r="K7" s="25" t="n">
        <v>105000</v>
      </c>
      <c r="L7" s="4"/>
      <c r="M7" s="26" t="n">
        <f aca="false">(K7/G7-1)*100</f>
        <v>3.96039603960396</v>
      </c>
      <c r="N7" s="4"/>
      <c r="O7" s="25" t="n">
        <v>107000</v>
      </c>
      <c r="Q7" s="26" t="n">
        <f aca="false">(O7/K7-1)*100</f>
        <v>1.9047619047619</v>
      </c>
    </row>
    <row r="8" customFormat="false" ht="22.5" hidden="false" customHeight="true" outlineLevel="0" collapsed="false">
      <c r="A8" s="20"/>
      <c r="B8" s="20"/>
      <c r="C8" s="27" t="n">
        <v>2</v>
      </c>
      <c r="D8" s="27"/>
      <c r="E8" s="28" t="s">
        <v>12</v>
      </c>
      <c r="F8" s="28"/>
      <c r="G8" s="23" t="n">
        <v>97600</v>
      </c>
      <c r="I8" s="24" t="n">
        <v>0</v>
      </c>
      <c r="K8" s="25" t="n">
        <v>101000</v>
      </c>
      <c r="L8" s="4"/>
      <c r="M8" s="26" t="n">
        <f aca="false">(K8/G8-1)*100</f>
        <v>3.48360655737705</v>
      </c>
      <c r="N8" s="4"/>
      <c r="O8" s="25" t="n">
        <v>103000</v>
      </c>
      <c r="Q8" s="26" t="n">
        <f aca="false">(O8/K8-1)*100</f>
        <v>1.98019801980198</v>
      </c>
    </row>
    <row r="9" customFormat="false" ht="22.5" hidden="false" customHeight="true" outlineLevel="0" collapsed="false">
      <c r="A9" s="20"/>
      <c r="B9" s="20"/>
      <c r="C9" s="27" t="n">
        <v>3</v>
      </c>
      <c r="D9" s="27"/>
      <c r="E9" s="28" t="s">
        <v>13</v>
      </c>
      <c r="F9" s="28"/>
      <c r="G9" s="23" t="n">
        <v>106000</v>
      </c>
      <c r="I9" s="24" t="n">
        <v>0</v>
      </c>
      <c r="K9" s="25" t="n">
        <v>110000</v>
      </c>
      <c r="L9" s="4"/>
      <c r="M9" s="26" t="n">
        <f aca="false">(K9/G9-1)*100</f>
        <v>3.77358490566038</v>
      </c>
      <c r="N9" s="4"/>
      <c r="O9" s="25" t="n">
        <v>112000</v>
      </c>
      <c r="Q9" s="26" t="n">
        <f aca="false">(O9/K9-1)*100</f>
        <v>1.81818181818181</v>
      </c>
    </row>
    <row r="10" customFormat="false" ht="22.5" hidden="false" customHeight="true" outlineLevel="0" collapsed="false">
      <c r="A10" s="20"/>
      <c r="B10" s="20"/>
      <c r="C10" s="27" t="n">
        <v>4</v>
      </c>
      <c r="D10" s="27"/>
      <c r="E10" s="28" t="s">
        <v>14</v>
      </c>
      <c r="F10" s="28"/>
      <c r="G10" s="23" t="n">
        <v>106000</v>
      </c>
      <c r="I10" s="29" t="s">
        <v>15</v>
      </c>
      <c r="K10" s="25" t="n">
        <v>110000</v>
      </c>
      <c r="L10" s="4"/>
      <c r="M10" s="26" t="n">
        <f aca="false">(K10/G10-1)*100</f>
        <v>3.77358490566038</v>
      </c>
      <c r="N10" s="4"/>
      <c r="O10" s="25" t="n">
        <v>112000</v>
      </c>
      <c r="Q10" s="26" t="n">
        <f aca="false">(O10/K10-1)*100</f>
        <v>1.81818181818181</v>
      </c>
    </row>
    <row r="11" customFormat="false" ht="22.5" hidden="false" customHeight="true" outlineLevel="0" collapsed="false">
      <c r="A11" s="20"/>
      <c r="B11" s="20"/>
      <c r="C11" s="27" t="n">
        <v>5</v>
      </c>
      <c r="D11" s="27"/>
      <c r="E11" s="28" t="s">
        <v>16</v>
      </c>
      <c r="F11" s="28"/>
      <c r="G11" s="23" t="n">
        <v>92200</v>
      </c>
      <c r="I11" s="24" t="n">
        <v>0</v>
      </c>
      <c r="K11" s="25" t="n">
        <v>95000</v>
      </c>
      <c r="L11" s="4"/>
      <c r="M11" s="26" t="n">
        <f aca="false">(K11/G11-1)*100</f>
        <v>3.03687635574836</v>
      </c>
      <c r="N11" s="4"/>
      <c r="O11" s="25" t="n">
        <v>96000</v>
      </c>
      <c r="Q11" s="26" t="n">
        <f aca="false">(O11/K11-1)*100</f>
        <v>1.05263157894737</v>
      </c>
    </row>
    <row r="12" customFormat="false" ht="22.5" hidden="false" customHeight="true" outlineLevel="0" collapsed="false">
      <c r="A12" s="20"/>
      <c r="B12" s="20"/>
      <c r="C12" s="27" t="n">
        <v>6</v>
      </c>
      <c r="D12" s="27"/>
      <c r="E12" s="28" t="s">
        <v>17</v>
      </c>
      <c r="F12" s="28"/>
      <c r="G12" s="23" t="n">
        <v>99000</v>
      </c>
      <c r="I12" s="29" t="s">
        <v>15</v>
      </c>
      <c r="K12" s="25" t="n">
        <v>103000</v>
      </c>
      <c r="L12" s="4"/>
      <c r="M12" s="26" t="n">
        <f aca="false">(K12/G12-1)*100</f>
        <v>4.04040404040404</v>
      </c>
      <c r="N12" s="4"/>
      <c r="O12" s="25" t="n">
        <v>104000</v>
      </c>
      <c r="Q12" s="26" t="n">
        <f aca="false">(O12/K12-1)*100</f>
        <v>0.970873786407767</v>
      </c>
    </row>
    <row r="13" customFormat="false" ht="22.5" hidden="false" customHeight="true" outlineLevel="0" collapsed="false">
      <c r="A13" s="20"/>
      <c r="B13" s="20"/>
      <c r="C13" s="27" t="n">
        <v>7</v>
      </c>
      <c r="D13" s="27"/>
      <c r="E13" s="28" t="s">
        <v>18</v>
      </c>
      <c r="F13" s="28"/>
      <c r="G13" s="23" t="n">
        <v>87000</v>
      </c>
      <c r="I13" s="24" t="n">
        <v>0</v>
      </c>
      <c r="K13" s="25" t="n">
        <v>89500</v>
      </c>
      <c r="L13" s="4"/>
      <c r="M13" s="26" t="n">
        <f aca="false">(K13/G13-1)*100</f>
        <v>2.87356321839081</v>
      </c>
      <c r="N13" s="4"/>
      <c r="O13" s="25" t="n">
        <v>90300</v>
      </c>
      <c r="Q13" s="26" t="n">
        <f aca="false">(O13/K13-1)*100</f>
        <v>0.893854748603351</v>
      </c>
    </row>
    <row r="14" customFormat="false" ht="22.5" hidden="false" customHeight="true" outlineLevel="0" collapsed="false">
      <c r="A14" s="20"/>
      <c r="B14" s="20"/>
      <c r="C14" s="30" t="n">
        <v>8</v>
      </c>
      <c r="D14" s="30"/>
      <c r="E14" s="28" t="s">
        <v>19</v>
      </c>
      <c r="F14" s="28"/>
      <c r="G14" s="23" t="n">
        <v>111000</v>
      </c>
      <c r="I14" s="24" t="n">
        <v>0</v>
      </c>
      <c r="K14" s="25" t="n">
        <v>116000</v>
      </c>
      <c r="L14" s="4"/>
      <c r="M14" s="26" t="n">
        <f aca="false">(K14/G14-1)*100</f>
        <v>4.5045045045045</v>
      </c>
      <c r="N14" s="4"/>
      <c r="O14" s="25" t="n">
        <v>118000</v>
      </c>
      <c r="Q14" s="26" t="n">
        <f aca="false">(O14/K14-1)*100</f>
        <v>1.72413793103448</v>
      </c>
    </row>
    <row r="15" customFormat="false" ht="22.5" hidden="true" customHeight="true" outlineLevel="0" collapsed="false">
      <c r="A15" s="31"/>
      <c r="B15" s="32" t="s">
        <v>20</v>
      </c>
      <c r="C15" s="32"/>
      <c r="D15" s="33"/>
      <c r="E15" s="28" t="s">
        <v>21</v>
      </c>
      <c r="F15" s="28"/>
      <c r="G15" s="24"/>
      <c r="I15" s="24" t="n">
        <v>-100</v>
      </c>
      <c r="K15" s="34"/>
      <c r="L15" s="4"/>
      <c r="M15" s="26" t="e">
        <f aca="false">(K15/G15-1)*100</f>
        <v>#DIV/0!</v>
      </c>
      <c r="N15" s="4"/>
      <c r="O15" s="34"/>
      <c r="Q15" s="26"/>
    </row>
    <row r="16" customFormat="false" ht="22.5" hidden="false" customHeight="true" outlineLevel="0" collapsed="false">
      <c r="A16" s="31"/>
      <c r="B16" s="32" t="s">
        <v>22</v>
      </c>
      <c r="C16" s="32"/>
      <c r="D16" s="33"/>
      <c r="E16" s="35" t="s">
        <v>23</v>
      </c>
      <c r="F16" s="35"/>
      <c r="G16" s="36" t="n">
        <v>120000</v>
      </c>
      <c r="H16" s="37"/>
      <c r="I16" s="38" t="n">
        <v>0</v>
      </c>
      <c r="K16" s="39" t="n">
        <v>120000</v>
      </c>
      <c r="L16" s="40"/>
      <c r="M16" s="26" t="n">
        <f aca="false">(K16/G16-1)*100</f>
        <v>0</v>
      </c>
      <c r="N16" s="40"/>
      <c r="O16" s="39" t="n">
        <v>120000</v>
      </c>
      <c r="P16" s="37"/>
      <c r="Q16" s="26" t="n">
        <f aca="false">(O16/K16-1)*100</f>
        <v>0</v>
      </c>
      <c r="R16" s="37"/>
    </row>
    <row r="17" customFormat="false" ht="22.5" hidden="false" customHeight="true" outlineLevel="0" collapsed="false">
      <c r="A17" s="31"/>
      <c r="B17" s="32"/>
      <c r="C17" s="32"/>
      <c r="D17" s="33"/>
      <c r="E17" s="28" t="s">
        <v>24</v>
      </c>
      <c r="F17" s="28"/>
      <c r="G17" s="23" t="n">
        <v>140000</v>
      </c>
      <c r="I17" s="38" t="n">
        <v>0</v>
      </c>
      <c r="K17" s="39" t="n">
        <v>140000</v>
      </c>
      <c r="L17" s="4"/>
      <c r="M17" s="26" t="n">
        <f aca="false">(K17/G17-1)*100</f>
        <v>0</v>
      </c>
      <c r="N17" s="4"/>
      <c r="O17" s="39" t="n">
        <v>140000</v>
      </c>
      <c r="Q17" s="26" t="n">
        <f aca="false">(O17/K17-1)*100</f>
        <v>0</v>
      </c>
    </row>
    <row r="18" customFormat="false" ht="22.5" hidden="false" customHeight="true" outlineLevel="0" collapsed="false">
      <c r="A18" s="31"/>
      <c r="B18" s="32" t="s">
        <v>25</v>
      </c>
      <c r="C18" s="32"/>
      <c r="D18" s="33"/>
      <c r="E18" s="41" t="s">
        <v>26</v>
      </c>
      <c r="F18" s="41"/>
      <c r="G18" s="23" t="n">
        <v>75300</v>
      </c>
      <c r="I18" s="38" t="n">
        <v>-0.264900662251655</v>
      </c>
      <c r="K18" s="39" t="n">
        <v>76500</v>
      </c>
      <c r="L18" s="4"/>
      <c r="M18" s="26" t="n">
        <f aca="false">(K18/G18-1)*100</f>
        <v>1.59362549800797</v>
      </c>
      <c r="N18" s="4"/>
      <c r="O18" s="39" t="n">
        <v>77300</v>
      </c>
      <c r="Q18" s="26" t="n">
        <f aca="false">(O18/K18-1)*100</f>
        <v>1.04575163398692</v>
      </c>
    </row>
    <row r="19" customFormat="false" ht="22.5" hidden="false" customHeight="true" outlineLevel="0" collapsed="false">
      <c r="A19" s="31"/>
      <c r="B19" s="42"/>
      <c r="C19" s="42"/>
      <c r="D19" s="33"/>
      <c r="E19" s="28" t="s">
        <v>27</v>
      </c>
      <c r="F19" s="28"/>
      <c r="G19" s="43" t="n">
        <v>95600</v>
      </c>
      <c r="H19" s="37"/>
      <c r="I19" s="38" t="n">
        <v>-0.312825860271115</v>
      </c>
      <c r="K19" s="44" t="n">
        <v>95600</v>
      </c>
      <c r="L19" s="40"/>
      <c r="M19" s="26" t="n">
        <v>0</v>
      </c>
      <c r="N19" s="40"/>
      <c r="O19" s="44" t="n">
        <v>95600</v>
      </c>
      <c r="P19" s="37"/>
      <c r="Q19" s="26" t="n">
        <f aca="false">(O19/K19-1)*100</f>
        <v>0</v>
      </c>
      <c r="R19" s="37"/>
    </row>
    <row r="20" s="14" customFormat="true" ht="22.5" hidden="false" customHeight="true" outlineLevel="0" collapsed="false">
      <c r="A20" s="31"/>
      <c r="B20" s="32" t="s">
        <v>28</v>
      </c>
      <c r="C20" s="32"/>
      <c r="D20" s="33"/>
      <c r="E20" s="45" t="s">
        <v>29</v>
      </c>
      <c r="F20" s="45"/>
      <c r="G20" s="46" t="n">
        <v>62600</v>
      </c>
      <c r="I20" s="47" t="n">
        <v>0</v>
      </c>
      <c r="K20" s="48" t="n">
        <v>62900</v>
      </c>
      <c r="L20" s="31"/>
      <c r="M20" s="49" t="n">
        <f aca="false">(K20/G20-1)*100</f>
        <v>0.47923322683705</v>
      </c>
      <c r="N20" s="31"/>
      <c r="O20" s="48" t="n">
        <v>62900</v>
      </c>
      <c r="Q20" s="49" t="n">
        <f aca="false">(O20/K20-1)*100</f>
        <v>0</v>
      </c>
    </row>
    <row r="21" s="14" customFormat="true" ht="22.5" hidden="false" customHeight="true" outlineLevel="0" collapsed="false">
      <c r="A21" s="7"/>
      <c r="B21" s="50" t="s">
        <v>30</v>
      </c>
      <c r="C21" s="50"/>
      <c r="D21" s="51"/>
      <c r="E21" s="45"/>
      <c r="F21" s="45"/>
      <c r="G21" s="46"/>
      <c r="H21" s="52"/>
      <c r="I21" s="47"/>
      <c r="J21" s="52"/>
      <c r="K21" s="48"/>
      <c r="L21" s="7"/>
      <c r="M21" s="49"/>
      <c r="N21" s="7"/>
      <c r="O21" s="48"/>
      <c r="P21" s="52"/>
      <c r="Q21" s="49"/>
      <c r="R21" s="52"/>
    </row>
    <row r="22" s="31" customFormat="true" ht="20.1" hidden="false" customHeight="true" outlineLevel="0" collapsed="false">
      <c r="A22" s="4"/>
      <c r="B22" s="53"/>
      <c r="C22" s="53"/>
      <c r="D22" s="53"/>
      <c r="E22" s="53"/>
      <c r="F22" s="53"/>
      <c r="J22" s="54"/>
      <c r="R22" s="55" t="s">
        <v>31</v>
      </c>
    </row>
    <row r="23" s="31" customFormat="true" ht="20.1" hidden="false" customHeight="true" outlineLevel="0" collapsed="false">
      <c r="A23" s="4"/>
      <c r="B23" s="53"/>
      <c r="C23" s="53"/>
      <c r="D23" s="53"/>
      <c r="E23" s="53"/>
      <c r="F23" s="53"/>
    </row>
    <row r="24" s="14" customFormat="true" ht="20.1" hidden="false" customHeight="true" outlineLevel="0" collapsed="false">
      <c r="A24" s="1"/>
      <c r="B24" s="5" t="s">
        <v>32</v>
      </c>
      <c r="C24" s="5"/>
      <c r="D24" s="5"/>
      <c r="E24" s="5"/>
      <c r="F24" s="1"/>
      <c r="J24" s="56"/>
      <c r="R24" s="57" t="s">
        <v>33</v>
      </c>
    </row>
    <row r="25" s="14" customFormat="true" ht="24.95" hidden="false" customHeight="true" outlineLevel="0" collapsed="false">
      <c r="A25" s="58" t="s">
        <v>34</v>
      </c>
      <c r="B25" s="58"/>
      <c r="C25" s="58"/>
      <c r="D25" s="58"/>
      <c r="E25" s="12" t="s">
        <v>35</v>
      </c>
      <c r="F25" s="12"/>
      <c r="G25" s="13" t="s">
        <v>5</v>
      </c>
      <c r="H25" s="13"/>
      <c r="I25" s="13"/>
      <c r="J25" s="13"/>
      <c r="K25" s="13" t="s">
        <v>6</v>
      </c>
      <c r="L25" s="13"/>
      <c r="M25" s="13"/>
      <c r="N25" s="13"/>
      <c r="O25" s="13" t="s">
        <v>7</v>
      </c>
      <c r="P25" s="13"/>
      <c r="Q25" s="13"/>
      <c r="R25" s="13"/>
    </row>
    <row r="26" s="14" customFormat="true" ht="24.95" hidden="false" customHeight="true" outlineLevel="0" collapsed="false">
      <c r="A26" s="58"/>
      <c r="B26" s="58"/>
      <c r="C26" s="58"/>
      <c r="D26" s="58"/>
      <c r="E26" s="12"/>
      <c r="F26" s="12"/>
      <c r="G26" s="16" t="s">
        <v>36</v>
      </c>
      <c r="H26" s="16"/>
      <c r="I26" s="17" t="s">
        <v>9</v>
      </c>
      <c r="J26" s="17"/>
      <c r="K26" s="16" t="s">
        <v>8</v>
      </c>
      <c r="L26" s="16"/>
      <c r="M26" s="17" t="s">
        <v>9</v>
      </c>
      <c r="N26" s="17"/>
      <c r="O26" s="16" t="s">
        <v>8</v>
      </c>
      <c r="P26" s="16"/>
      <c r="Q26" s="17" t="s">
        <v>9</v>
      </c>
      <c r="R26" s="17"/>
    </row>
    <row r="27" s="14" customFormat="true" ht="13.5" hidden="false" customHeight="false" outlineLevel="0" collapsed="false">
      <c r="A27" s="58"/>
      <c r="B27" s="58"/>
      <c r="C27" s="58"/>
      <c r="D27" s="58"/>
      <c r="E27" s="12"/>
      <c r="F27" s="12"/>
      <c r="G27" s="16"/>
      <c r="H27" s="16"/>
      <c r="I27" s="17"/>
      <c r="J27" s="17"/>
      <c r="K27" s="16"/>
      <c r="L27" s="16"/>
      <c r="M27" s="17"/>
      <c r="N27" s="17"/>
      <c r="O27" s="16"/>
      <c r="P27" s="16"/>
      <c r="Q27" s="17"/>
      <c r="R27" s="17"/>
    </row>
    <row r="28" s="31" customFormat="true" ht="22.5" hidden="false" customHeight="true" outlineLevel="0" collapsed="false">
      <c r="A28" s="59"/>
      <c r="B28" s="59"/>
      <c r="C28" s="21" t="n">
        <v>1</v>
      </c>
      <c r="D28" s="21"/>
      <c r="E28" s="60" t="s">
        <v>37</v>
      </c>
      <c r="F28" s="60"/>
      <c r="G28" s="61" t="n">
        <v>92100</v>
      </c>
      <c r="H28" s="61"/>
      <c r="I28" s="24" t="n">
        <v>1.09769484083424</v>
      </c>
      <c r="J28" s="62"/>
      <c r="K28" s="63" t="n">
        <v>95000</v>
      </c>
      <c r="L28" s="61"/>
      <c r="M28" s="26" t="n">
        <f aca="false">(K28/G28-1)*100</f>
        <v>3.14875135722041</v>
      </c>
      <c r="N28" s="62"/>
      <c r="O28" s="63" t="n">
        <v>97500</v>
      </c>
      <c r="P28" s="61"/>
      <c r="Q28" s="26" t="n">
        <f aca="false">(O28/K28-1)*100</f>
        <v>2.63157894736843</v>
      </c>
      <c r="R28" s="62"/>
    </row>
    <row r="29" s="31" customFormat="true" ht="22.5" hidden="false" customHeight="true" outlineLevel="0" collapsed="false">
      <c r="A29" s="59"/>
      <c r="B29" s="59"/>
      <c r="C29" s="27" t="n">
        <v>2</v>
      </c>
      <c r="D29" s="27"/>
      <c r="E29" s="64" t="s">
        <v>38</v>
      </c>
      <c r="F29" s="64"/>
      <c r="G29" s="61" t="n">
        <v>101000</v>
      </c>
      <c r="H29" s="61"/>
      <c r="I29" s="62" t="n">
        <v>1.50753768844221</v>
      </c>
      <c r="J29" s="62"/>
      <c r="K29" s="63" t="n">
        <v>104000</v>
      </c>
      <c r="L29" s="61"/>
      <c r="M29" s="26" t="n">
        <f aca="false">(K29/G29-1)*100</f>
        <v>2.97029702970297</v>
      </c>
      <c r="N29" s="62"/>
      <c r="O29" s="63" t="n">
        <v>106000</v>
      </c>
      <c r="P29" s="61"/>
      <c r="Q29" s="26" t="n">
        <f aca="false">(O29/K29-1)*100</f>
        <v>1.92307692307692</v>
      </c>
      <c r="R29" s="62"/>
    </row>
    <row r="30" s="31" customFormat="true" ht="22.5" hidden="false" customHeight="true" outlineLevel="0" collapsed="false">
      <c r="A30" s="59"/>
      <c r="B30" s="59"/>
      <c r="C30" s="27" t="n">
        <v>3</v>
      </c>
      <c r="D30" s="27"/>
      <c r="E30" s="35" t="s">
        <v>19</v>
      </c>
      <c r="F30" s="35"/>
      <c r="G30" s="61" t="n">
        <v>113000</v>
      </c>
      <c r="H30" s="61"/>
      <c r="I30" s="29" t="s">
        <v>15</v>
      </c>
      <c r="J30" s="62"/>
      <c r="K30" s="63" t="n">
        <v>117000</v>
      </c>
      <c r="L30" s="65"/>
      <c r="M30" s="26" t="n">
        <f aca="false">(K30/G30-1)*100</f>
        <v>3.53982300884956</v>
      </c>
      <c r="N30" s="62"/>
      <c r="O30" s="63" t="n">
        <v>120000</v>
      </c>
      <c r="P30" s="65"/>
      <c r="Q30" s="26" t="n">
        <f aca="false">(O30/K30-1)*100</f>
        <v>2.56410256410256</v>
      </c>
      <c r="R30" s="62"/>
    </row>
    <row r="31" s="31" customFormat="true" ht="22.5" hidden="false" customHeight="true" outlineLevel="0" collapsed="false">
      <c r="A31" s="59"/>
      <c r="B31" s="59"/>
      <c r="C31" s="27" t="n">
        <v>4</v>
      </c>
      <c r="D31" s="27"/>
      <c r="E31" s="64" t="s">
        <v>39</v>
      </c>
      <c r="F31" s="64"/>
      <c r="G31" s="61" t="n">
        <v>106000</v>
      </c>
      <c r="H31" s="61"/>
      <c r="I31" s="24" t="n">
        <v>1.92307692307692</v>
      </c>
      <c r="J31" s="62"/>
      <c r="K31" s="63" t="n">
        <v>109000</v>
      </c>
      <c r="L31" s="61"/>
      <c r="M31" s="26" t="n">
        <f aca="false">(K31/G31-1)*100</f>
        <v>2.83018867924529</v>
      </c>
      <c r="N31" s="62"/>
      <c r="O31" s="63" t="n">
        <v>112000</v>
      </c>
      <c r="P31" s="61"/>
      <c r="Q31" s="26" t="n">
        <f aca="false">(O31/K31-1)*100</f>
        <v>2.75229357798166</v>
      </c>
      <c r="R31" s="62"/>
    </row>
    <row r="32" s="31" customFormat="true" ht="22.5" hidden="false" customHeight="true" outlineLevel="0" collapsed="false">
      <c r="A32" s="59"/>
      <c r="B32" s="59"/>
      <c r="C32" s="30" t="n">
        <v>5</v>
      </c>
      <c r="D32" s="30"/>
      <c r="E32" s="64" t="s">
        <v>40</v>
      </c>
      <c r="F32" s="64"/>
      <c r="G32" s="61" t="n">
        <v>98000</v>
      </c>
      <c r="H32" s="61"/>
      <c r="I32" s="24" t="n">
        <v>1.03092783505154</v>
      </c>
      <c r="J32" s="62"/>
      <c r="K32" s="63" t="n">
        <v>101000</v>
      </c>
      <c r="L32" s="61"/>
      <c r="M32" s="26" t="n">
        <f aca="false">(K32/G32-1)*100</f>
        <v>3.06122448979591</v>
      </c>
      <c r="N32" s="62"/>
      <c r="O32" s="63" t="n">
        <v>104000</v>
      </c>
      <c r="P32" s="61"/>
      <c r="Q32" s="26" t="n">
        <f aca="false">(O32/K32-1)*100</f>
        <v>2.97029702970297</v>
      </c>
      <c r="R32" s="62"/>
    </row>
    <row r="33" s="31" customFormat="true" ht="22.5" hidden="false" customHeight="true" outlineLevel="0" collapsed="false">
      <c r="B33" s="32" t="s">
        <v>41</v>
      </c>
      <c r="C33" s="32"/>
      <c r="D33" s="66"/>
      <c r="E33" s="28" t="s">
        <v>42</v>
      </c>
      <c r="F33" s="28"/>
      <c r="G33" s="61" t="n">
        <v>102000</v>
      </c>
      <c r="H33" s="61"/>
      <c r="I33" s="24" t="n">
        <v>0</v>
      </c>
      <c r="J33" s="62"/>
      <c r="K33" s="63" t="n">
        <v>103000</v>
      </c>
      <c r="L33" s="61"/>
      <c r="M33" s="26" t="n">
        <f aca="false">(K33/G33-1)*100</f>
        <v>0.980392156862742</v>
      </c>
      <c r="N33" s="62"/>
      <c r="O33" s="67" t="s">
        <v>43</v>
      </c>
      <c r="P33" s="61"/>
      <c r="Q33" s="68" t="s">
        <v>43</v>
      </c>
      <c r="R33" s="62"/>
    </row>
    <row r="34" s="31" customFormat="true" ht="22.5" hidden="false" customHeight="true" outlineLevel="0" collapsed="false">
      <c r="B34" s="69"/>
      <c r="C34" s="69"/>
      <c r="D34" s="66"/>
      <c r="E34" s="28" t="s">
        <v>44</v>
      </c>
      <c r="F34" s="28"/>
      <c r="G34" s="61"/>
      <c r="H34" s="61"/>
      <c r="I34" s="24"/>
      <c r="J34" s="62"/>
      <c r="K34" s="67" t="s">
        <v>43</v>
      </c>
      <c r="L34" s="61"/>
      <c r="M34" s="68" t="s">
        <v>43</v>
      </c>
      <c r="N34" s="62"/>
      <c r="O34" s="63" t="n">
        <v>141000</v>
      </c>
      <c r="P34" s="61"/>
      <c r="Q34" s="68" t="s">
        <v>43</v>
      </c>
      <c r="R34" s="62"/>
    </row>
    <row r="35" s="31" customFormat="true" ht="22.5" hidden="false" customHeight="true" outlineLevel="0" collapsed="false">
      <c r="B35" s="32" t="s">
        <v>25</v>
      </c>
      <c r="C35" s="32"/>
      <c r="D35" s="66"/>
      <c r="E35" s="28" t="s">
        <v>45</v>
      </c>
      <c r="F35" s="28"/>
      <c r="G35" s="61" t="n">
        <v>86700</v>
      </c>
      <c r="H35" s="61"/>
      <c r="I35" s="24" t="n">
        <v>0</v>
      </c>
      <c r="J35" s="62"/>
      <c r="K35" s="63" t="n">
        <v>88700</v>
      </c>
      <c r="L35" s="61"/>
      <c r="M35" s="26" t="n">
        <f aca="false">(K35/G35-1)*100</f>
        <v>2.30680507497116</v>
      </c>
      <c r="N35" s="62"/>
      <c r="O35" s="63" t="n">
        <v>89900</v>
      </c>
      <c r="P35" s="61"/>
      <c r="Q35" s="26" t="n">
        <f aca="false">(O35/K35-1)*100</f>
        <v>1.35287485907554</v>
      </c>
      <c r="R35" s="62"/>
    </row>
    <row r="36" s="31" customFormat="true" ht="29.25" hidden="false" customHeight="true" outlineLevel="0" collapsed="false">
      <c r="A36" s="7"/>
      <c r="B36" s="50" t="s">
        <v>46</v>
      </c>
      <c r="C36" s="50"/>
      <c r="D36" s="70"/>
      <c r="E36" s="71" t="s">
        <v>47</v>
      </c>
      <c r="F36" s="71"/>
      <c r="G36" s="72" t="n">
        <v>80000</v>
      </c>
      <c r="H36" s="73"/>
      <c r="I36" s="47" t="n">
        <v>0</v>
      </c>
      <c r="J36" s="74"/>
      <c r="K36" s="75" t="n">
        <v>81500</v>
      </c>
      <c r="L36" s="73"/>
      <c r="M36" s="49" t="n">
        <f aca="false">(K36/G36-1)*100</f>
        <v>1.875</v>
      </c>
      <c r="N36" s="74"/>
      <c r="O36" s="75" t="n">
        <v>82300</v>
      </c>
      <c r="P36" s="73"/>
      <c r="Q36" s="49" t="n">
        <f aca="false">(O36/K36-1)*100</f>
        <v>0.981595092024534</v>
      </c>
      <c r="R36" s="74"/>
    </row>
    <row r="37" s="31" customFormat="true" ht="20.1" hidden="false" customHeight="true" outlineLevel="0" collapsed="false">
      <c r="A37" s="4"/>
      <c r="B37" s="1"/>
      <c r="C37" s="4"/>
      <c r="D37" s="4"/>
      <c r="E37" s="4"/>
      <c r="F37" s="4"/>
      <c r="J37" s="54"/>
      <c r="R37" s="55" t="s">
        <v>48</v>
      </c>
    </row>
    <row r="38" customFormat="false" ht="13.5" hidden="false" customHeight="false" outlineLevel="0" collapsed="false">
      <c r="B38" s="76"/>
      <c r="C38" s="76"/>
      <c r="D38" s="76"/>
      <c r="E38" s="76"/>
      <c r="F38" s="76"/>
    </row>
  </sheetData>
  <mergeCells count="75">
    <mergeCell ref="B4:C6"/>
    <mergeCell ref="E4:F6"/>
    <mergeCell ref="G4:J4"/>
    <mergeCell ref="K4:N4"/>
    <mergeCell ref="O4:R4"/>
    <mergeCell ref="G5:H6"/>
    <mergeCell ref="I5:J6"/>
    <mergeCell ref="K5:L6"/>
    <mergeCell ref="M5:N6"/>
    <mergeCell ref="O5:P6"/>
    <mergeCell ref="Q5:R6"/>
    <mergeCell ref="A7:B14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E19:F19"/>
    <mergeCell ref="B20:C20"/>
    <mergeCell ref="E20:F21"/>
    <mergeCell ref="G20:G21"/>
    <mergeCell ref="I20:I21"/>
    <mergeCell ref="K20:K21"/>
    <mergeCell ref="M20:M21"/>
    <mergeCell ref="O20:O21"/>
    <mergeCell ref="Q20:Q21"/>
    <mergeCell ref="B21:C21"/>
    <mergeCell ref="A25:D27"/>
    <mergeCell ref="E25:F27"/>
    <mergeCell ref="G25:J25"/>
    <mergeCell ref="K25:N25"/>
    <mergeCell ref="O25:R25"/>
    <mergeCell ref="G26:H27"/>
    <mergeCell ref="I26:J27"/>
    <mergeCell ref="K26:L27"/>
    <mergeCell ref="M26:N27"/>
    <mergeCell ref="O26:P27"/>
    <mergeCell ref="Q26:R27"/>
    <mergeCell ref="A28:B32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B33:C33"/>
    <mergeCell ref="E33:F33"/>
    <mergeCell ref="E34:F34"/>
    <mergeCell ref="B35:C35"/>
    <mergeCell ref="E35:F35"/>
    <mergeCell ref="B36:C36"/>
    <mergeCell ref="E36:F36"/>
  </mergeCells>
  <printOptions headings="false" gridLines="false" gridLinesSet="true" horizontalCentered="false" verticalCentered="false"/>
  <pageMargins left="0.7875" right="0.551388888888889" top="0.984027777777778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企画政策課</cp:lastModifiedBy>
  <cp:lastPrinted>2016-07-06T06:38:54Z</cp:lastPrinted>
  <dcterms:modified xsi:type="dcterms:W3CDTF">2016-07-06T06:39:10Z</dcterms:modified>
  <cp:revision>0</cp:revision>
  <dc:subject/>
  <dc:title/>
</cp:coreProperties>
</file>