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教育・文化" sheetId="1" state="visible" r:id="rId2"/>
    <sheet name="グラフ" sheetId="2" state="visible" r:id="rId3"/>
    <sheet name="15-1幼稚園の状況" sheetId="3" state="visible" r:id="rId4"/>
    <sheet name="15－2小学校の状況" sheetId="4" state="visible" r:id="rId5"/>
    <sheet name="15－4高等学校の状況" sheetId="5" state="visible" r:id="rId6"/>
  </sheets>
  <externalReferences>
    <externalReference r:id="rId7"/>
  </externalReferences>
  <definedNames>
    <definedName function="false" hidden="false" localSheetId="4" name="_xlnm.Print_Area" vbProcedure="false">'15－4高等学校の状況'!$A$1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　教　　育 ・ 文　　化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教　育・文　化</t>
    </r>
  </si>
  <si>
    <t xml:space="preserve">学校種別児童・生徒数の推移（各年５月１日現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教育補助員は除く</t>
  </si>
  <si>
    <t xml:space="preserve">　</t>
  </si>
  <si>
    <t xml:space="preserve">資料：学校基本調査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５－４　高等学校の状況</t>
  </si>
  <si>
    <t xml:space="preserve">学校数</t>
  </si>
  <si>
    <t xml:space="preserve">職員数</t>
  </si>
  <si>
    <t xml:space="preserve">生　徒　数　（　本　科　（　全　日　制　）　）</t>
  </si>
  <si>
    <t xml:space="preserve">（本務者）</t>
  </si>
  <si>
    <t xml:space="preserve">１　学　年</t>
  </si>
  <si>
    <t xml:space="preserve">２　学　年</t>
  </si>
  <si>
    <t xml:space="preserve">３　学　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#,##0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47244805781"/>
          <c:y val="0.057955636400384"/>
          <c:w val="0.973746612466125"/>
          <c:h val="0.871860946895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heet1 (2)'!$B$2</c:f>
              <c:strCache>
                <c:ptCount val="1"/>
                <c:pt idx="0">
                  <c:v>幼稚園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B$3:$B$10</c:f>
              <c:numCache>
                <c:formatCode>General</c:formatCode>
                <c:ptCount val="8"/>
                <c:pt idx="0">
                  <c:v>1384</c:v>
                </c:pt>
                <c:pt idx="1">
                  <c:v>1380</c:v>
                </c:pt>
                <c:pt idx="2">
                  <c:v>1519</c:v>
                </c:pt>
                <c:pt idx="3">
                  <c:v>1598</c:v>
                </c:pt>
                <c:pt idx="4">
                  <c:v>1551</c:v>
                </c:pt>
                <c:pt idx="5">
                  <c:v>1519</c:v>
                </c:pt>
                <c:pt idx="6">
                  <c:v>1482</c:v>
                </c:pt>
                <c:pt idx="7">
                  <c:v>1518</c:v>
                </c:pt>
              </c:numCache>
            </c:numRef>
          </c:val>
        </c:ser>
        <c:ser>
          <c:idx val="1"/>
          <c:order val="1"/>
          <c:tx>
            <c:strRef>
              <c:f>'[1]Sheet1 (2)'!$C$2</c:f>
              <c:strCache>
                <c:ptCount val="1"/>
                <c:pt idx="0">
                  <c:v>小学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C$3:$C$10</c:f>
              <c:numCache>
                <c:formatCode>General</c:formatCode>
                <c:ptCount val="8"/>
                <c:pt idx="0">
                  <c:v>3838</c:v>
                </c:pt>
                <c:pt idx="1">
                  <c:v>3863</c:v>
                </c:pt>
                <c:pt idx="2">
                  <c:v>3928</c:v>
                </c:pt>
                <c:pt idx="3">
                  <c:v>3992</c:v>
                </c:pt>
                <c:pt idx="4">
                  <c:v>4057</c:v>
                </c:pt>
                <c:pt idx="5">
                  <c:v>4163</c:v>
                </c:pt>
                <c:pt idx="6">
                  <c:v>4237</c:v>
                </c:pt>
                <c:pt idx="7">
                  <c:v>4232</c:v>
                </c:pt>
              </c:numCache>
            </c:numRef>
          </c:val>
        </c:ser>
        <c:ser>
          <c:idx val="2"/>
          <c:order val="2"/>
          <c:tx>
            <c:strRef>
              <c:f>'[1]Sheet1 (2)'!$D$2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D$3:$D$10</c:f>
              <c:numCache>
                <c:formatCode>General</c:formatCode>
                <c:ptCount val="8"/>
                <c:pt idx="0">
                  <c:v>2145</c:v>
                </c:pt>
                <c:pt idx="1">
                  <c:v>2075</c:v>
                </c:pt>
                <c:pt idx="2">
                  <c:v>2042</c:v>
                </c:pt>
                <c:pt idx="3">
                  <c:v>1987</c:v>
                </c:pt>
                <c:pt idx="4">
                  <c:v>1964</c:v>
                </c:pt>
                <c:pt idx="5">
                  <c:v>1931</c:v>
                </c:pt>
                <c:pt idx="6">
                  <c:v>2001</c:v>
                </c:pt>
                <c:pt idx="7">
                  <c:v>2044</c:v>
                </c:pt>
              </c:numCache>
            </c:numRef>
          </c:val>
        </c:ser>
        <c:ser>
          <c:idx val="3"/>
          <c:order val="3"/>
          <c:tx>
            <c:strRef>
              <c:f>'[1]Sheet1 (2)'!$E$2</c:f>
              <c:strCache>
                <c:ptCount val="1"/>
                <c:pt idx="0">
                  <c:v>高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E$3:$E$10</c:f>
              <c:numCache>
                <c:formatCode>General</c:formatCode>
                <c:ptCount val="8"/>
                <c:pt idx="0">
                  <c:v>3462</c:v>
                </c:pt>
                <c:pt idx="1">
                  <c:v>3248</c:v>
                </c:pt>
                <c:pt idx="2">
                  <c:v>3063</c:v>
                </c:pt>
                <c:pt idx="3">
                  <c:v>3028</c:v>
                </c:pt>
                <c:pt idx="4">
                  <c:v>2695</c:v>
                </c:pt>
                <c:pt idx="5">
                  <c:v>2599</c:v>
                </c:pt>
                <c:pt idx="6">
                  <c:v>2394</c:v>
                </c:pt>
                <c:pt idx="7">
                  <c:v>2396</c:v>
                </c:pt>
              </c:numCache>
            </c:numRef>
          </c:val>
        </c:ser>
        <c:gapWidth val="150"/>
        <c:overlap val="0"/>
        <c:axId val="69543441"/>
        <c:axId val="6283438"/>
      </c:barChart>
      <c:catAx>
        <c:axId val="69543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3438"/>
        <c:crossesAt val="0"/>
        <c:auto val="1"/>
        <c:lblAlgn val="ctr"/>
        <c:lblOffset val="100"/>
        <c:noMultiLvlLbl val="0"/>
      </c:catAx>
      <c:valAx>
        <c:axId val="62834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23983739837398"/>
              <c:y val="0.0338537719165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5434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9523486901536"/>
          <c:y val="0.950330958516497"/>
          <c:w val="0.434225383920506"/>
          <c:h val="0.030316810671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8</xdr:col>
      <xdr:colOff>620280</xdr:colOff>
      <xdr:row>46</xdr:row>
      <xdr:rowOff>104400</xdr:rowOff>
    </xdr:to>
    <xdr:graphicFrame>
      <xdr:nvGraphicFramePr>
        <xdr:cNvPr id="0" name="Chart 1"/>
        <xdr:cNvGraphicFramePr/>
      </xdr:nvGraphicFramePr>
      <xdr:xfrm>
        <a:off x="0" y="1118160"/>
        <a:ext cx="637596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yoake10/&#24066;&#27665;&#21332;&#20685;&#35506;/Documents%20and%20Settings/1312/&#12487;&#12473;&#12463;&#12488;&#12483;&#12503;/&#12464;&#12521;&#12501;09/P094_&#20816;&#31461;&#29983;&#24466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6875" defaultRowHeight="13.5" zeroHeight="false" outlineLevelRow="0" outlineLevelCol="0"/>
  <sheetData>
    <row r="20" customFormat="false" ht="32.2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</row>
  </sheetData>
  <mergeCells count="1"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1" customFormat="false" ht="20.1" hidden="false" customHeight="true" outlineLevel="0" collapsed="false">
      <c r="A1" s="3" t="s">
        <v>1</v>
      </c>
      <c r="B1" s="4"/>
      <c r="C1" s="4"/>
      <c r="D1" s="4"/>
      <c r="E1" s="4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2" width="1.49"/>
    <col collapsed="false" customWidth="true" hidden="false" outlineLevel="0" max="25" min="3" style="2" width="6.62"/>
    <col collapsed="false" customWidth="false" hidden="false" outlineLevel="0" max="257" min="26" style="2" width="8.99"/>
  </cols>
  <sheetData>
    <row r="1" customFormat="false" ht="20.1" hidden="false" customHeight="true" outlineLevel="0" collapsed="false">
      <c r="A1" s="6" t="s">
        <v>3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/>
      <c r="C2" s="7"/>
      <c r="D2" s="7"/>
      <c r="E2" s="7"/>
    </row>
    <row r="3" customFormat="false" ht="14.25" hidden="false" customHeight="false" outlineLevel="0" collapsed="false">
      <c r="A3" s="8"/>
      <c r="N3" s="9"/>
      <c r="X3" s="10"/>
      <c r="Y3" s="11" t="s">
        <v>4</v>
      </c>
    </row>
    <row r="4" customFormat="false" ht="35.1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4" t="s">
        <v>8</v>
      </c>
      <c r="F4" s="14"/>
      <c r="G4" s="14"/>
      <c r="H4" s="14"/>
      <c r="I4" s="14"/>
      <c r="J4" s="14"/>
      <c r="K4" s="15" t="s">
        <v>9</v>
      </c>
      <c r="L4" s="15"/>
      <c r="M4" s="15"/>
      <c r="N4" s="16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35.1" hidden="false" customHeight="true" outlineLevel="0" collapsed="false">
      <c r="A5" s="12"/>
      <c r="B5" s="12"/>
      <c r="C5" s="13"/>
      <c r="D5" s="13"/>
      <c r="E5" s="17" t="s">
        <v>11</v>
      </c>
      <c r="F5" s="17"/>
      <c r="G5" s="17"/>
      <c r="H5" s="17" t="s">
        <v>12</v>
      </c>
      <c r="I5" s="17"/>
      <c r="J5" s="17"/>
      <c r="K5" s="18" t="s">
        <v>11</v>
      </c>
      <c r="L5" s="18"/>
      <c r="M5" s="18"/>
      <c r="N5" s="19" t="s">
        <v>13</v>
      </c>
      <c r="O5" s="19"/>
      <c r="P5" s="19"/>
      <c r="Q5" s="20" t="s">
        <v>14</v>
      </c>
      <c r="R5" s="20"/>
      <c r="S5" s="20"/>
      <c r="T5" s="20" t="s">
        <v>15</v>
      </c>
      <c r="U5" s="20"/>
      <c r="V5" s="20"/>
      <c r="W5" s="21" t="s">
        <v>16</v>
      </c>
      <c r="X5" s="21"/>
      <c r="Y5" s="21"/>
    </row>
    <row r="6" customFormat="false" ht="35.1" hidden="false" customHeight="true" outlineLevel="0" collapsed="false">
      <c r="A6" s="12"/>
      <c r="B6" s="12"/>
      <c r="C6" s="13"/>
      <c r="D6" s="13"/>
      <c r="E6" s="17" t="s">
        <v>13</v>
      </c>
      <c r="F6" s="17" t="s">
        <v>17</v>
      </c>
      <c r="G6" s="17" t="s">
        <v>18</v>
      </c>
      <c r="H6" s="17" t="s">
        <v>13</v>
      </c>
      <c r="I6" s="17" t="s">
        <v>17</v>
      </c>
      <c r="J6" s="17" t="s">
        <v>18</v>
      </c>
      <c r="K6" s="17" t="s">
        <v>13</v>
      </c>
      <c r="L6" s="17" t="s">
        <v>17</v>
      </c>
      <c r="M6" s="18" t="s">
        <v>18</v>
      </c>
      <c r="N6" s="19" t="s">
        <v>13</v>
      </c>
      <c r="O6" s="17" t="s">
        <v>17</v>
      </c>
      <c r="P6" s="17" t="s">
        <v>18</v>
      </c>
      <c r="Q6" s="17" t="s">
        <v>13</v>
      </c>
      <c r="R6" s="17" t="s">
        <v>17</v>
      </c>
      <c r="S6" s="17" t="s">
        <v>18</v>
      </c>
      <c r="T6" s="17" t="s">
        <v>13</v>
      </c>
      <c r="U6" s="17" t="s">
        <v>17</v>
      </c>
      <c r="V6" s="17" t="s">
        <v>18</v>
      </c>
      <c r="W6" s="17" t="s">
        <v>13</v>
      </c>
      <c r="X6" s="17" t="s">
        <v>17</v>
      </c>
      <c r="Y6" s="18" t="s">
        <v>18</v>
      </c>
    </row>
    <row r="7" customFormat="false" ht="35.1" hidden="false" customHeight="true" outlineLevel="0" collapsed="false">
      <c r="A7" s="22" t="s">
        <v>19</v>
      </c>
      <c r="B7" s="23"/>
      <c r="C7" s="24" t="n">
        <v>5</v>
      </c>
      <c r="D7" s="24" t="n">
        <v>52</v>
      </c>
      <c r="E7" s="24" t="n">
        <f aca="false">SUM(F7:G7)</f>
        <v>74</v>
      </c>
      <c r="F7" s="24" t="n">
        <v>4</v>
      </c>
      <c r="G7" s="24" t="n">
        <v>70</v>
      </c>
      <c r="H7" s="24" t="n">
        <f aca="false">SUM(I7:J7)</f>
        <v>12</v>
      </c>
      <c r="I7" s="24" t="n">
        <v>1</v>
      </c>
      <c r="J7" s="24" t="n">
        <v>11</v>
      </c>
      <c r="K7" s="25" t="n">
        <f aca="false">SUM(L7:M7)</f>
        <v>12</v>
      </c>
      <c r="L7" s="25" t="n">
        <v>7</v>
      </c>
      <c r="M7" s="25" t="n">
        <v>5</v>
      </c>
      <c r="N7" s="26" t="n">
        <f aca="false">Q7+T7+W7</f>
        <v>1598</v>
      </c>
      <c r="O7" s="25" t="n">
        <f aca="false">R7+U7+X7</f>
        <v>782</v>
      </c>
      <c r="P7" s="25" t="n">
        <f aca="false">S7+V7+Y7</f>
        <v>816</v>
      </c>
      <c r="Q7" s="25" t="n">
        <f aca="false">SUM(R7:S7)</f>
        <v>532</v>
      </c>
      <c r="R7" s="25" t="n">
        <v>262</v>
      </c>
      <c r="S7" s="25" t="n">
        <v>270</v>
      </c>
      <c r="T7" s="25" t="n">
        <f aca="false">SUM(U7:V7)</f>
        <v>549</v>
      </c>
      <c r="U7" s="25" t="n">
        <v>268</v>
      </c>
      <c r="V7" s="25" t="n">
        <v>281</v>
      </c>
      <c r="W7" s="25" t="n">
        <f aca="false">SUM(X7:Y7)</f>
        <v>517</v>
      </c>
      <c r="X7" s="25" t="n">
        <v>252</v>
      </c>
      <c r="Y7" s="25" t="n">
        <v>265</v>
      </c>
    </row>
    <row r="8" s="28" customFormat="true" ht="35.1" hidden="false" customHeight="true" outlineLevel="0" collapsed="false">
      <c r="A8" s="27" t="s">
        <v>20</v>
      </c>
      <c r="B8" s="23"/>
      <c r="C8" s="25" t="n">
        <v>5</v>
      </c>
      <c r="D8" s="25" t="n">
        <v>51</v>
      </c>
      <c r="E8" s="25" t="n">
        <f aca="false">SUM(F8:G8)</f>
        <v>74</v>
      </c>
      <c r="F8" s="25" t="n">
        <v>5</v>
      </c>
      <c r="G8" s="25" t="n">
        <v>69</v>
      </c>
      <c r="H8" s="25" t="n">
        <f aca="false">SUM(I8:J8)</f>
        <v>14</v>
      </c>
      <c r="I8" s="25" t="n">
        <v>2</v>
      </c>
      <c r="J8" s="25" t="n">
        <v>12</v>
      </c>
      <c r="K8" s="25" t="n">
        <f aca="false">SUM(L8:M8)</f>
        <v>11</v>
      </c>
      <c r="L8" s="25" t="n">
        <v>7</v>
      </c>
      <c r="M8" s="25" t="n">
        <v>4</v>
      </c>
      <c r="N8" s="26" t="n">
        <f aca="false">Q8+T8+W8</f>
        <v>1551</v>
      </c>
      <c r="O8" s="25" t="n">
        <f aca="false">R8+U8+X8</f>
        <v>762</v>
      </c>
      <c r="P8" s="25" t="n">
        <f aca="false">S8+V8+Y8</f>
        <v>789</v>
      </c>
      <c r="Q8" s="25" t="n">
        <f aca="false">SUM(R8:S8)</f>
        <v>459</v>
      </c>
      <c r="R8" s="25" t="n">
        <v>223</v>
      </c>
      <c r="S8" s="25" t="n">
        <v>236</v>
      </c>
      <c r="T8" s="25" t="n">
        <f aca="false">SUM(U8:V8)</f>
        <v>551</v>
      </c>
      <c r="U8" s="25" t="n">
        <v>274</v>
      </c>
      <c r="V8" s="25" t="n">
        <v>277</v>
      </c>
      <c r="W8" s="25" t="n">
        <f aca="false">SUM(X8:Y8)</f>
        <v>541</v>
      </c>
      <c r="X8" s="25" t="n">
        <v>265</v>
      </c>
      <c r="Y8" s="25" t="n">
        <v>276</v>
      </c>
    </row>
    <row r="9" customFormat="false" ht="35.1" hidden="false" customHeight="true" outlineLevel="0" collapsed="false">
      <c r="A9" s="27" t="s">
        <v>21</v>
      </c>
      <c r="B9" s="23"/>
      <c r="C9" s="25" t="n">
        <v>5</v>
      </c>
      <c r="D9" s="25" t="n">
        <v>51</v>
      </c>
      <c r="E9" s="25" t="n">
        <f aca="false">SUM(F9:G9)</f>
        <v>75</v>
      </c>
      <c r="F9" s="25" t="n">
        <v>6</v>
      </c>
      <c r="G9" s="25" t="n">
        <v>69</v>
      </c>
      <c r="H9" s="25" t="n">
        <f aca="false">SUM(I9:J9)</f>
        <v>13</v>
      </c>
      <c r="I9" s="25" t="n">
        <v>1</v>
      </c>
      <c r="J9" s="25" t="n">
        <v>12</v>
      </c>
      <c r="K9" s="25" t="n">
        <f aca="false">SUM(L9:M9)</f>
        <v>10</v>
      </c>
      <c r="L9" s="25" t="n">
        <v>5</v>
      </c>
      <c r="M9" s="25" t="n">
        <v>5</v>
      </c>
      <c r="N9" s="26" t="n">
        <f aca="false">Q9+T9+W9</f>
        <v>1519</v>
      </c>
      <c r="O9" s="25" t="n">
        <f aca="false">R9+U9+X9</f>
        <v>766</v>
      </c>
      <c r="P9" s="25" t="n">
        <f aca="false">S9+V9+Y9</f>
        <v>753</v>
      </c>
      <c r="Q9" s="25" t="n">
        <f aca="false">SUM(R9:S9)</f>
        <v>514</v>
      </c>
      <c r="R9" s="25" t="n">
        <v>280</v>
      </c>
      <c r="S9" s="25" t="n">
        <v>234</v>
      </c>
      <c r="T9" s="25" t="n">
        <f aca="false">SUM(U9:V9)</f>
        <v>473</v>
      </c>
      <c r="U9" s="25" t="n">
        <v>223</v>
      </c>
      <c r="V9" s="25" t="n">
        <v>250</v>
      </c>
      <c r="W9" s="25" t="n">
        <f aca="false">SUM(X9:Y9)</f>
        <v>532</v>
      </c>
      <c r="X9" s="25" t="n">
        <v>263</v>
      </c>
      <c r="Y9" s="25" t="n">
        <v>269</v>
      </c>
    </row>
    <row r="10" customFormat="false" ht="35.1" hidden="false" customHeight="true" outlineLevel="0" collapsed="false">
      <c r="A10" s="27" t="s">
        <v>22</v>
      </c>
      <c r="B10" s="23"/>
      <c r="C10" s="25" t="n">
        <v>5</v>
      </c>
      <c r="D10" s="25" t="n">
        <v>51</v>
      </c>
      <c r="E10" s="25" t="n">
        <f aca="false">SUM(F10:G10)</f>
        <v>74</v>
      </c>
      <c r="F10" s="25" t="n">
        <v>5</v>
      </c>
      <c r="G10" s="25" t="n">
        <v>69</v>
      </c>
      <c r="H10" s="25" t="n">
        <f aca="false">SUM(I10:J10)</f>
        <v>11</v>
      </c>
      <c r="I10" s="25" t="n">
        <v>1</v>
      </c>
      <c r="J10" s="25" t="n">
        <v>10</v>
      </c>
      <c r="K10" s="25" t="n">
        <f aca="false">SUM(L10:M10)</f>
        <v>10</v>
      </c>
      <c r="L10" s="25" t="n">
        <v>6</v>
      </c>
      <c r="M10" s="25" t="n">
        <v>4</v>
      </c>
      <c r="N10" s="26" t="n">
        <f aca="false">Q10+T10+W10</f>
        <v>1482</v>
      </c>
      <c r="O10" s="25" t="n">
        <f aca="false">R10+U10+X10</f>
        <v>744</v>
      </c>
      <c r="P10" s="25" t="n">
        <f aca="false">S10+V10+Y10</f>
        <v>738</v>
      </c>
      <c r="Q10" s="25" t="n">
        <v>496</v>
      </c>
      <c r="R10" s="25" t="n">
        <v>248</v>
      </c>
      <c r="S10" s="25" t="n">
        <f aca="false">Q10-R10</f>
        <v>248</v>
      </c>
      <c r="T10" s="25" t="n">
        <v>525</v>
      </c>
      <c r="U10" s="25" t="n">
        <v>280</v>
      </c>
      <c r="V10" s="25" t="n">
        <f aca="false">T10-U10</f>
        <v>245</v>
      </c>
      <c r="W10" s="25" t="n">
        <v>461</v>
      </c>
      <c r="X10" s="25" t="n">
        <v>216</v>
      </c>
      <c r="Y10" s="25" t="n">
        <f aca="false">W10-X10</f>
        <v>245</v>
      </c>
    </row>
    <row r="11" customFormat="false" ht="35.1" hidden="false" customHeight="true" outlineLevel="0" collapsed="false">
      <c r="A11" s="29" t="s">
        <v>23</v>
      </c>
      <c r="B11" s="30"/>
      <c r="C11" s="31" t="n">
        <v>5</v>
      </c>
      <c r="D11" s="31" t="n">
        <v>52</v>
      </c>
      <c r="E11" s="31" t="n">
        <v>75</v>
      </c>
      <c r="F11" s="31" t="n">
        <v>5</v>
      </c>
      <c r="G11" s="31" t="n">
        <v>70</v>
      </c>
      <c r="H11" s="31" t="n">
        <v>14</v>
      </c>
      <c r="I11" s="31" t="n">
        <v>2</v>
      </c>
      <c r="J11" s="31" t="n">
        <v>12</v>
      </c>
      <c r="K11" s="31" t="n">
        <f aca="false">SUM(L11:M11)</f>
        <v>10</v>
      </c>
      <c r="L11" s="31" t="n">
        <v>6</v>
      </c>
      <c r="M11" s="31" t="n">
        <v>4</v>
      </c>
      <c r="N11" s="32" t="n">
        <v>1518</v>
      </c>
      <c r="O11" s="31" t="n">
        <v>768</v>
      </c>
      <c r="P11" s="31" t="n">
        <v>750</v>
      </c>
      <c r="Q11" s="31" t="n">
        <v>487</v>
      </c>
      <c r="R11" s="31" t="n">
        <v>236</v>
      </c>
      <c r="S11" s="31" t="n">
        <f aca="false">Q11-R11</f>
        <v>251</v>
      </c>
      <c r="T11" s="31" t="n">
        <v>513</v>
      </c>
      <c r="U11" s="31" t="n">
        <v>254</v>
      </c>
      <c r="V11" s="31" t="n">
        <f aca="false">T11-U11</f>
        <v>259</v>
      </c>
      <c r="W11" s="31" t="n">
        <v>518</v>
      </c>
      <c r="X11" s="31" t="n">
        <v>278</v>
      </c>
      <c r="Y11" s="31" t="n">
        <f aca="false">W11-X11</f>
        <v>240</v>
      </c>
    </row>
    <row r="12" customFormat="false" ht="20.1" hidden="false" customHeight="true" outlineLevel="0" collapsed="false">
      <c r="A12" s="33" t="s">
        <v>24</v>
      </c>
      <c r="N12" s="34" t="s">
        <v>25</v>
      </c>
      <c r="X12" s="35"/>
      <c r="Y12" s="36" t="s">
        <v>26</v>
      </c>
    </row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7" min="2" style="2" width="4.12"/>
    <col collapsed="false" customWidth="true" hidden="false" outlineLevel="0" max="8" min="8" style="2" width="5.49"/>
    <col collapsed="false" customWidth="true" hidden="false" outlineLevel="0" max="11" min="9" style="2" width="5.12"/>
    <col collapsed="false" customWidth="true" hidden="false" outlineLevel="0" max="14" min="12" style="2" width="4.12"/>
    <col collapsed="false" customWidth="true" hidden="false" outlineLevel="0" max="17" min="15" style="2" width="6.12"/>
    <col collapsed="false" customWidth="true" hidden="false" outlineLevel="0" max="35" min="18" style="2" width="4.62"/>
    <col collapsed="false" customWidth="false" hidden="false" outlineLevel="0" max="257" min="36" style="2" width="8.99"/>
  </cols>
  <sheetData>
    <row r="1" customFormat="false" ht="20.1" hidden="false" customHeight="true" outlineLevel="0" collapsed="false">
      <c r="A1" s="7" t="s">
        <v>27</v>
      </c>
      <c r="B1" s="4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R3" s="34"/>
      <c r="AG3" s="37"/>
      <c r="AH3" s="37"/>
      <c r="AI3" s="11" t="s">
        <v>28</v>
      </c>
    </row>
    <row r="4" customFormat="false" ht="26.25" hidden="false" customHeight="true" outlineLevel="0" collapsed="false">
      <c r="A4" s="12" t="s">
        <v>5</v>
      </c>
      <c r="B4" s="14" t="s">
        <v>29</v>
      </c>
      <c r="C4" s="14"/>
      <c r="D4" s="14"/>
      <c r="E4" s="15" t="s">
        <v>30</v>
      </c>
      <c r="F4" s="15"/>
      <c r="G4" s="15"/>
      <c r="H4" s="15"/>
      <c r="I4" s="14" t="s">
        <v>31</v>
      </c>
      <c r="J4" s="14"/>
      <c r="K4" s="14"/>
      <c r="L4" s="14" t="s">
        <v>32</v>
      </c>
      <c r="M4" s="14"/>
      <c r="N4" s="14"/>
      <c r="O4" s="38"/>
      <c r="P4" s="39"/>
      <c r="Q4" s="39"/>
      <c r="R4" s="39"/>
      <c r="S4" s="39"/>
      <c r="T4" s="39"/>
      <c r="U4" s="39"/>
      <c r="V4" s="39"/>
      <c r="W4" s="40" t="s">
        <v>33</v>
      </c>
      <c r="X4" s="39"/>
      <c r="Y4" s="39"/>
      <c r="Z4" s="40" t="s">
        <v>34</v>
      </c>
      <c r="AA4" s="39"/>
      <c r="AB4" s="39"/>
      <c r="AC4" s="40" t="s">
        <v>35</v>
      </c>
      <c r="AD4" s="39"/>
      <c r="AE4" s="39"/>
      <c r="AF4" s="39"/>
      <c r="AG4" s="39"/>
      <c r="AH4" s="39"/>
      <c r="AI4" s="39"/>
    </row>
    <row r="5" customFormat="false" ht="24" hidden="false" customHeight="true" outlineLevel="0" collapsed="false">
      <c r="A5" s="12"/>
      <c r="B5" s="14"/>
      <c r="C5" s="14"/>
      <c r="D5" s="14"/>
      <c r="E5" s="15"/>
      <c r="F5" s="15"/>
      <c r="G5" s="15"/>
      <c r="H5" s="15"/>
      <c r="I5" s="14"/>
      <c r="J5" s="14"/>
      <c r="K5" s="14"/>
      <c r="L5" s="14"/>
      <c r="M5" s="14"/>
      <c r="N5" s="14"/>
      <c r="O5" s="41" t="s">
        <v>13</v>
      </c>
      <c r="P5" s="41"/>
      <c r="Q5" s="41"/>
      <c r="R5" s="23" t="s">
        <v>36</v>
      </c>
      <c r="S5" s="23"/>
      <c r="T5" s="23"/>
      <c r="U5" s="42" t="s">
        <v>37</v>
      </c>
      <c r="V5" s="42"/>
      <c r="W5" s="42"/>
      <c r="X5" s="42" t="s">
        <v>38</v>
      </c>
      <c r="Y5" s="42"/>
      <c r="Z5" s="42"/>
      <c r="AA5" s="42" t="s">
        <v>39</v>
      </c>
      <c r="AB5" s="42"/>
      <c r="AC5" s="42"/>
      <c r="AD5" s="42" t="s">
        <v>40</v>
      </c>
      <c r="AE5" s="42"/>
      <c r="AF5" s="42"/>
      <c r="AG5" s="43" t="s">
        <v>41</v>
      </c>
      <c r="AH5" s="43"/>
      <c r="AI5" s="43"/>
    </row>
    <row r="6" customFormat="false" ht="8.25" hidden="false" customHeight="true" outlineLevel="0" collapsed="false">
      <c r="A6" s="12"/>
      <c r="B6" s="14"/>
      <c r="C6" s="14"/>
      <c r="D6" s="14"/>
      <c r="E6" s="15"/>
      <c r="F6" s="15"/>
      <c r="G6" s="15"/>
      <c r="H6" s="15"/>
      <c r="I6" s="14"/>
      <c r="J6" s="14"/>
      <c r="K6" s="14"/>
      <c r="L6" s="14"/>
      <c r="M6" s="14"/>
      <c r="N6" s="14"/>
      <c r="O6" s="41"/>
      <c r="P6" s="41"/>
      <c r="Q6" s="41"/>
      <c r="R6" s="44"/>
      <c r="S6" s="44"/>
      <c r="T6" s="45"/>
      <c r="U6" s="46"/>
      <c r="V6" s="44"/>
      <c r="W6" s="45"/>
      <c r="X6" s="46"/>
      <c r="Y6" s="44"/>
      <c r="Z6" s="45"/>
      <c r="AA6" s="46"/>
      <c r="AB6" s="44"/>
      <c r="AC6" s="45"/>
      <c r="AD6" s="46"/>
      <c r="AE6" s="44"/>
      <c r="AF6" s="45"/>
      <c r="AG6" s="25"/>
      <c r="AH6" s="25"/>
      <c r="AI6" s="25"/>
    </row>
    <row r="7" customFormat="false" ht="35.1" hidden="false" customHeight="true" outlineLevel="0" collapsed="false">
      <c r="A7" s="12"/>
      <c r="B7" s="17" t="s">
        <v>13</v>
      </c>
      <c r="C7" s="17" t="s">
        <v>42</v>
      </c>
      <c r="D7" s="17" t="s">
        <v>43</v>
      </c>
      <c r="E7" s="17" t="s">
        <v>13</v>
      </c>
      <c r="F7" s="17" t="s">
        <v>44</v>
      </c>
      <c r="G7" s="17" t="s">
        <v>45</v>
      </c>
      <c r="H7" s="17" t="s">
        <v>46</v>
      </c>
      <c r="I7" s="17" t="s">
        <v>13</v>
      </c>
      <c r="J7" s="17" t="s">
        <v>17</v>
      </c>
      <c r="K7" s="17" t="s">
        <v>18</v>
      </c>
      <c r="L7" s="17" t="s">
        <v>13</v>
      </c>
      <c r="M7" s="17" t="s">
        <v>17</v>
      </c>
      <c r="N7" s="18" t="s">
        <v>18</v>
      </c>
      <c r="O7" s="17" t="s">
        <v>13</v>
      </c>
      <c r="P7" s="17" t="s">
        <v>17</v>
      </c>
      <c r="Q7" s="18" t="s">
        <v>18</v>
      </c>
      <c r="R7" s="19" t="s">
        <v>13</v>
      </c>
      <c r="S7" s="17" t="s">
        <v>17</v>
      </c>
      <c r="T7" s="17" t="s">
        <v>18</v>
      </c>
      <c r="U7" s="17" t="s">
        <v>13</v>
      </c>
      <c r="V7" s="17" t="s">
        <v>17</v>
      </c>
      <c r="W7" s="17" t="s">
        <v>18</v>
      </c>
      <c r="X7" s="17" t="s">
        <v>13</v>
      </c>
      <c r="Y7" s="17" t="s">
        <v>17</v>
      </c>
      <c r="Z7" s="17" t="s">
        <v>18</v>
      </c>
      <c r="AA7" s="17" t="s">
        <v>13</v>
      </c>
      <c r="AB7" s="17" t="s">
        <v>17</v>
      </c>
      <c r="AC7" s="17" t="s">
        <v>18</v>
      </c>
      <c r="AD7" s="17" t="s">
        <v>13</v>
      </c>
      <c r="AE7" s="17" t="s">
        <v>17</v>
      </c>
      <c r="AF7" s="17" t="s">
        <v>18</v>
      </c>
      <c r="AG7" s="17" t="s">
        <v>13</v>
      </c>
      <c r="AH7" s="17" t="s">
        <v>17</v>
      </c>
      <c r="AI7" s="18" t="s">
        <v>18</v>
      </c>
    </row>
    <row r="8" customFormat="false" ht="35.1" hidden="false" customHeight="true" outlineLevel="0" collapsed="false">
      <c r="A8" s="47" t="s">
        <v>19</v>
      </c>
      <c r="B8" s="24" t="n">
        <f aca="false">SUM(C8:D8)</f>
        <v>9</v>
      </c>
      <c r="C8" s="24" t="n">
        <v>9</v>
      </c>
      <c r="D8" s="24" t="s">
        <v>47</v>
      </c>
      <c r="E8" s="24" t="n">
        <f aca="false">SUM(F8:H8)</f>
        <v>141</v>
      </c>
      <c r="F8" s="24" t="n">
        <v>131</v>
      </c>
      <c r="G8" s="48" t="s">
        <v>48</v>
      </c>
      <c r="H8" s="24" t="n">
        <v>10</v>
      </c>
      <c r="I8" s="24" t="n">
        <f aca="false">SUM(J8:K8)</f>
        <v>210</v>
      </c>
      <c r="J8" s="24" t="n">
        <v>92</v>
      </c>
      <c r="K8" s="24" t="n">
        <v>118</v>
      </c>
      <c r="L8" s="24" t="n">
        <f aca="false">SUM(M8:N8)</f>
        <v>12</v>
      </c>
      <c r="M8" s="24" t="n">
        <v>4</v>
      </c>
      <c r="N8" s="24" t="n">
        <v>8</v>
      </c>
      <c r="O8" s="49" t="n">
        <f aca="false">SUM(P8:Q8)</f>
        <v>3992</v>
      </c>
      <c r="P8" s="26" t="n">
        <v>2046</v>
      </c>
      <c r="Q8" s="26" t="n">
        <v>1946</v>
      </c>
      <c r="R8" s="24" t="n">
        <f aca="false">SUM(S8:T8)</f>
        <v>692</v>
      </c>
      <c r="S8" s="24" t="n">
        <v>348</v>
      </c>
      <c r="T8" s="24" t="n">
        <v>344</v>
      </c>
      <c r="U8" s="24" t="n">
        <f aca="false">SUM(V8:W8)</f>
        <v>663</v>
      </c>
      <c r="V8" s="24" t="n">
        <v>346</v>
      </c>
      <c r="W8" s="24" t="n">
        <v>317</v>
      </c>
      <c r="X8" s="24" t="n">
        <f aca="false">SUM(Y8:Z8)</f>
        <v>676</v>
      </c>
      <c r="Y8" s="24" t="n">
        <v>330</v>
      </c>
      <c r="Z8" s="24" t="n">
        <v>346</v>
      </c>
      <c r="AA8" s="24" t="n">
        <f aca="false">SUM(AB8:AC8)</f>
        <v>667</v>
      </c>
      <c r="AB8" s="24" t="n">
        <v>344</v>
      </c>
      <c r="AC8" s="24" t="n">
        <v>323</v>
      </c>
      <c r="AD8" s="24" t="n">
        <f aca="false">SUM(AE8:AF8)</f>
        <v>642</v>
      </c>
      <c r="AE8" s="24" t="n">
        <v>347</v>
      </c>
      <c r="AF8" s="24" t="n">
        <v>295</v>
      </c>
      <c r="AG8" s="24" t="n">
        <f aca="false">SUM(AH8:AI8)</f>
        <v>652</v>
      </c>
      <c r="AH8" s="24" t="n">
        <v>331</v>
      </c>
      <c r="AI8" s="24" t="n">
        <v>321</v>
      </c>
    </row>
    <row r="9" s="28" customFormat="true" ht="35.1" hidden="false" customHeight="true" outlineLevel="0" collapsed="false">
      <c r="A9" s="47" t="s">
        <v>49</v>
      </c>
      <c r="B9" s="25" t="n">
        <f aca="false">SUM(C9:D9)</f>
        <v>9</v>
      </c>
      <c r="C9" s="25" t="n">
        <v>9</v>
      </c>
      <c r="D9" s="25" t="s">
        <v>47</v>
      </c>
      <c r="E9" s="25" t="n">
        <f aca="false">SUM(F9:H9)</f>
        <v>144</v>
      </c>
      <c r="F9" s="25" t="n">
        <v>135</v>
      </c>
      <c r="G9" s="50" t="s">
        <v>48</v>
      </c>
      <c r="H9" s="50" t="n">
        <v>9</v>
      </c>
      <c r="I9" s="50" t="n">
        <f aca="false">SUM(J9:K9)</f>
        <v>209</v>
      </c>
      <c r="J9" s="50" t="n">
        <v>86</v>
      </c>
      <c r="K9" s="50" t="n">
        <v>123</v>
      </c>
      <c r="L9" s="50" t="n">
        <f aca="false">SUM(M9:N9)</f>
        <v>11</v>
      </c>
      <c r="M9" s="50" t="n">
        <v>4</v>
      </c>
      <c r="N9" s="50" t="n">
        <v>7</v>
      </c>
      <c r="O9" s="49" t="n">
        <f aca="false">SUM(P9:Q9)</f>
        <v>4057</v>
      </c>
      <c r="P9" s="26" t="n">
        <v>2088</v>
      </c>
      <c r="Q9" s="26" t="n">
        <v>1969</v>
      </c>
      <c r="R9" s="50" t="n">
        <f aca="false">SUM(S9:T9)</f>
        <v>728</v>
      </c>
      <c r="S9" s="50" t="n">
        <v>371</v>
      </c>
      <c r="T9" s="50" t="n">
        <v>357</v>
      </c>
      <c r="U9" s="50" t="n">
        <f aca="false">SUM(V9:W9)</f>
        <v>696</v>
      </c>
      <c r="V9" s="50" t="n">
        <v>348</v>
      </c>
      <c r="W9" s="50" t="n">
        <v>348</v>
      </c>
      <c r="X9" s="50" t="n">
        <f aca="false">SUM(Y9:Z9)</f>
        <v>654</v>
      </c>
      <c r="Y9" s="50" t="n">
        <v>342</v>
      </c>
      <c r="Z9" s="50" t="n">
        <v>312</v>
      </c>
      <c r="AA9" s="50" t="n">
        <f aca="false">SUM(AB9:AC9)</f>
        <v>677</v>
      </c>
      <c r="AB9" s="50" t="n">
        <v>333</v>
      </c>
      <c r="AC9" s="50" t="n">
        <v>344</v>
      </c>
      <c r="AD9" s="50" t="n">
        <f aca="false">SUM(AE9:AF9)</f>
        <v>657</v>
      </c>
      <c r="AE9" s="50" t="n">
        <v>341</v>
      </c>
      <c r="AF9" s="50" t="n">
        <v>316</v>
      </c>
      <c r="AG9" s="50" t="n">
        <f aca="false">SUM(AH9:AI9)</f>
        <v>645</v>
      </c>
      <c r="AH9" s="50" t="n">
        <v>353</v>
      </c>
      <c r="AI9" s="50" t="n">
        <v>292</v>
      </c>
    </row>
    <row r="10" customFormat="false" ht="35.1" hidden="false" customHeight="true" outlineLevel="0" collapsed="false">
      <c r="A10" s="47" t="s">
        <v>50</v>
      </c>
      <c r="B10" s="50" t="n">
        <f aca="false">SUM(C10:D10)</f>
        <v>9</v>
      </c>
      <c r="C10" s="50" t="n">
        <v>9</v>
      </c>
      <c r="D10" s="25" t="s">
        <v>47</v>
      </c>
      <c r="E10" s="50" t="n">
        <f aca="false">SUM(F10:H10)</f>
        <v>145</v>
      </c>
      <c r="F10" s="50" t="n">
        <v>135</v>
      </c>
      <c r="G10" s="50" t="s">
        <v>48</v>
      </c>
      <c r="H10" s="50" t="n">
        <v>10</v>
      </c>
      <c r="I10" s="50" t="n">
        <f aca="false">SUM(J10:K10)</f>
        <v>202</v>
      </c>
      <c r="J10" s="50" t="n">
        <v>86</v>
      </c>
      <c r="K10" s="50" t="n">
        <v>116</v>
      </c>
      <c r="L10" s="50" t="n">
        <f aca="false">SUM(M10:N10)</f>
        <v>12</v>
      </c>
      <c r="M10" s="50" t="n">
        <v>4</v>
      </c>
      <c r="N10" s="50" t="n">
        <v>8</v>
      </c>
      <c r="O10" s="49" t="n">
        <f aca="false">SUM(P10:Q10)</f>
        <v>4163</v>
      </c>
      <c r="P10" s="26" t="n">
        <f aca="false">S10+V10+Y10+AB10+AE10+AH10</f>
        <v>2099</v>
      </c>
      <c r="Q10" s="26" t="n">
        <f aca="false">T10+W10+Z10+AC10+AF10+AI10</f>
        <v>2064</v>
      </c>
      <c r="R10" s="50" t="n">
        <f aca="false">SUM(S10:T10)</f>
        <v>737</v>
      </c>
      <c r="S10" s="50" t="n">
        <v>352</v>
      </c>
      <c r="T10" s="50" t="n">
        <v>385</v>
      </c>
      <c r="U10" s="50" t="n">
        <f aca="false">SUM(V10:W10)</f>
        <v>730</v>
      </c>
      <c r="V10" s="50" t="n">
        <v>379</v>
      </c>
      <c r="W10" s="50" t="n">
        <v>351</v>
      </c>
      <c r="X10" s="50" t="n">
        <f aca="false">SUM(Y10:Z10)</f>
        <v>694</v>
      </c>
      <c r="Y10" s="50" t="n">
        <v>348</v>
      </c>
      <c r="Z10" s="50" t="n">
        <v>346</v>
      </c>
      <c r="AA10" s="50" t="n">
        <f aca="false">SUM(AB10:AC10)</f>
        <v>662</v>
      </c>
      <c r="AB10" s="50" t="n">
        <v>342</v>
      </c>
      <c r="AC10" s="50" t="n">
        <v>320</v>
      </c>
      <c r="AD10" s="50" t="n">
        <f aca="false">SUM(AE10:AF10)</f>
        <v>683</v>
      </c>
      <c r="AE10" s="50" t="n">
        <v>340</v>
      </c>
      <c r="AF10" s="50" t="n">
        <v>343</v>
      </c>
      <c r="AG10" s="50" t="n">
        <f aca="false">SUM(AH10:AI10)</f>
        <v>657</v>
      </c>
      <c r="AH10" s="50" t="n">
        <v>338</v>
      </c>
      <c r="AI10" s="50" t="n">
        <v>319</v>
      </c>
    </row>
    <row r="11" customFormat="false" ht="35.1" hidden="false" customHeight="true" outlineLevel="0" collapsed="false">
      <c r="A11" s="47" t="s">
        <v>51</v>
      </c>
      <c r="B11" s="50" t="n">
        <f aca="false">SUM(C11:D11)</f>
        <v>9</v>
      </c>
      <c r="C11" s="50" t="n">
        <v>9</v>
      </c>
      <c r="D11" s="25" t="s">
        <v>47</v>
      </c>
      <c r="E11" s="50" t="n">
        <f aca="false">SUM(F11:H11)</f>
        <v>148</v>
      </c>
      <c r="F11" s="50" t="n">
        <v>137</v>
      </c>
      <c r="G11" s="50" t="s">
        <v>48</v>
      </c>
      <c r="H11" s="50" t="n">
        <v>11</v>
      </c>
      <c r="I11" s="50" t="n">
        <f aca="false">SUM(J11:K11)</f>
        <v>205</v>
      </c>
      <c r="J11" s="50" t="n">
        <v>91</v>
      </c>
      <c r="K11" s="50" t="n">
        <v>114</v>
      </c>
      <c r="L11" s="50" t="n">
        <f aca="false">SUM(M11:N11)</f>
        <v>12</v>
      </c>
      <c r="M11" s="50" t="n">
        <v>4</v>
      </c>
      <c r="N11" s="50" t="n">
        <v>8</v>
      </c>
      <c r="O11" s="49" t="n">
        <f aca="false">SUM(P11:Q11)</f>
        <v>4237</v>
      </c>
      <c r="P11" s="26" t="n">
        <f aca="false">S11+V11+Y11+AB11+AE11+AH11</f>
        <v>2133</v>
      </c>
      <c r="Q11" s="26" t="n">
        <f aca="false">T11+W11+Z11+AC11+AF11+AI11</f>
        <v>2104</v>
      </c>
      <c r="R11" s="50" t="n">
        <v>725</v>
      </c>
      <c r="S11" s="50" t="n">
        <v>382</v>
      </c>
      <c r="T11" s="50" t="n">
        <f aca="false">R11-S11</f>
        <v>343</v>
      </c>
      <c r="U11" s="50" t="n">
        <v>742</v>
      </c>
      <c r="V11" s="50" t="n">
        <v>354</v>
      </c>
      <c r="W11" s="50" t="n">
        <f aca="false">U11-V11</f>
        <v>388</v>
      </c>
      <c r="X11" s="50" t="n">
        <v>724</v>
      </c>
      <c r="Y11" s="50" t="n">
        <v>375</v>
      </c>
      <c r="Z11" s="50" t="n">
        <f aca="false">X11-Y11</f>
        <v>349</v>
      </c>
      <c r="AA11" s="50" t="n">
        <v>703</v>
      </c>
      <c r="AB11" s="50" t="n">
        <v>345</v>
      </c>
      <c r="AC11" s="50" t="n">
        <f aca="false">AA11-AB11</f>
        <v>358</v>
      </c>
      <c r="AD11" s="50" t="n">
        <v>664</v>
      </c>
      <c r="AE11" s="50" t="n">
        <v>340</v>
      </c>
      <c r="AF11" s="50" t="n">
        <f aca="false">AD11-AE11</f>
        <v>324</v>
      </c>
      <c r="AG11" s="50" t="n">
        <v>679</v>
      </c>
      <c r="AH11" s="50" t="n">
        <v>337</v>
      </c>
      <c r="AI11" s="50" t="n">
        <f aca="false">AG11-AH11</f>
        <v>342</v>
      </c>
      <c r="AJ11" s="28"/>
    </row>
    <row r="12" customFormat="false" ht="35.1" hidden="false" customHeight="true" outlineLevel="0" collapsed="false">
      <c r="A12" s="51" t="s">
        <v>52</v>
      </c>
      <c r="B12" s="31" t="n">
        <f aca="false">SUM(C12:D12)</f>
        <v>9</v>
      </c>
      <c r="C12" s="31" t="n">
        <v>9</v>
      </c>
      <c r="D12" s="31" t="s">
        <v>47</v>
      </c>
      <c r="E12" s="31" t="n">
        <v>152</v>
      </c>
      <c r="F12" s="31" t="n">
        <v>138</v>
      </c>
      <c r="G12" s="52" t="s">
        <v>48</v>
      </c>
      <c r="H12" s="31" t="n">
        <v>14</v>
      </c>
      <c r="I12" s="31" t="n">
        <f aca="false">SUM(J12:K12)</f>
        <v>213</v>
      </c>
      <c r="J12" s="31" t="n">
        <v>93</v>
      </c>
      <c r="K12" s="31" t="n">
        <v>120</v>
      </c>
      <c r="L12" s="31" t="n">
        <f aca="false">SUM(M12:N12)</f>
        <v>12</v>
      </c>
      <c r="M12" s="31" t="n">
        <v>4</v>
      </c>
      <c r="N12" s="31" t="n">
        <v>8</v>
      </c>
      <c r="O12" s="53" t="n">
        <f aca="false">SUM(P12:Q12)</f>
        <v>4232</v>
      </c>
      <c r="P12" s="32" t="n">
        <f aca="false">S12+V12+Y12+AB12+AE12+AH12</f>
        <v>2121</v>
      </c>
      <c r="Q12" s="32" t="n">
        <f aca="false">T12+W12+Z12+AC12+AF12+AI12</f>
        <v>2111</v>
      </c>
      <c r="R12" s="31" t="n">
        <v>657</v>
      </c>
      <c r="S12" s="31" t="n">
        <v>323</v>
      </c>
      <c r="T12" s="31" t="n">
        <f aca="false">R12-S12</f>
        <v>334</v>
      </c>
      <c r="U12" s="31" t="n">
        <v>725</v>
      </c>
      <c r="V12" s="31" t="n">
        <v>381</v>
      </c>
      <c r="W12" s="31" t="n">
        <f aca="false">U12-V12</f>
        <v>344</v>
      </c>
      <c r="X12" s="31" t="n">
        <v>737</v>
      </c>
      <c r="Y12" s="31" t="n">
        <v>349</v>
      </c>
      <c r="Z12" s="31" t="n">
        <f aca="false">X12-Y12</f>
        <v>388</v>
      </c>
      <c r="AA12" s="31" t="n">
        <v>729</v>
      </c>
      <c r="AB12" s="31" t="n">
        <v>374</v>
      </c>
      <c r="AC12" s="31" t="n">
        <f aca="false">AA12-AB12</f>
        <v>355</v>
      </c>
      <c r="AD12" s="31" t="n">
        <v>710</v>
      </c>
      <c r="AE12" s="31" t="n">
        <v>346</v>
      </c>
      <c r="AF12" s="31" t="n">
        <f aca="false">AD12-AE12</f>
        <v>364</v>
      </c>
      <c r="AG12" s="31" t="n">
        <v>674</v>
      </c>
      <c r="AH12" s="31" t="n">
        <v>348</v>
      </c>
      <c r="AI12" s="31" t="n">
        <f aca="false">AG12-AH12</f>
        <v>326</v>
      </c>
    </row>
    <row r="13" customFormat="false" ht="20.1" hidden="false" customHeight="true" outlineLevel="0" collapsed="false">
      <c r="A13" s="33"/>
      <c r="R13" s="34" t="s">
        <v>25</v>
      </c>
      <c r="AI13" s="34" t="s">
        <v>26</v>
      </c>
    </row>
    <row r="14" customFormat="false" ht="13.5" hidden="false" customHeight="false" outlineLevel="0" collapsed="false">
      <c r="A14" s="33"/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1.62"/>
    <col collapsed="false" customWidth="true" hidden="false" outlineLevel="0" max="3" min="3" style="2" width="5.62"/>
    <col collapsed="false" customWidth="true" hidden="false" outlineLevel="0" max="4" min="4" style="2" width="1.62"/>
    <col collapsed="false" customWidth="true" hidden="false" outlineLevel="0" max="17" min="5" style="2" width="7.12"/>
    <col collapsed="false" customWidth="true" hidden="false" outlineLevel="0" max="18" min="18" style="2" width="3.12"/>
    <col collapsed="false" customWidth="true" hidden="false" outlineLevel="0" max="19" min="19" style="2" width="7.62"/>
    <col collapsed="false" customWidth="true" hidden="false" outlineLevel="0" max="29" min="20" style="2" width="7.12"/>
    <col collapsed="false" customWidth="false" hidden="false" outlineLevel="0" max="257" min="30" style="2" width="8.99"/>
  </cols>
  <sheetData>
    <row r="1" customFormat="false" ht="20.1" hidden="false" customHeight="true" outlineLevel="0" collapsed="false">
      <c r="A1" s="54" t="s">
        <v>53</v>
      </c>
      <c r="B1" s="55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Q3" s="34"/>
      <c r="AA3" s="11" t="s">
        <v>4</v>
      </c>
      <c r="AB3" s="11"/>
      <c r="AC3" s="11"/>
    </row>
    <row r="4" customFormat="false" ht="35.1" hidden="false" customHeight="true" outlineLevel="0" collapsed="false">
      <c r="A4" s="56" t="s">
        <v>5</v>
      </c>
      <c r="B4" s="56"/>
      <c r="C4" s="57" t="s">
        <v>54</v>
      </c>
      <c r="D4" s="57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58" t="s">
        <v>55</v>
      </c>
      <c r="O4" s="58"/>
      <c r="P4" s="58"/>
      <c r="Q4" s="16" t="s">
        <v>5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35.1" hidden="false" customHeight="true" outlineLevel="0" collapsed="false">
      <c r="A5" s="56"/>
      <c r="B5" s="56"/>
      <c r="C5" s="57"/>
      <c r="D5" s="57"/>
      <c r="E5" s="17" t="s">
        <v>13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59" t="s">
        <v>57</v>
      </c>
      <c r="O5" s="59"/>
      <c r="P5" s="59"/>
      <c r="Q5" s="19" t="s">
        <v>13</v>
      </c>
      <c r="R5" s="19"/>
      <c r="S5" s="19"/>
      <c r="T5" s="19"/>
      <c r="U5" s="17" t="s">
        <v>58</v>
      </c>
      <c r="V5" s="17"/>
      <c r="W5" s="17"/>
      <c r="X5" s="17" t="s">
        <v>59</v>
      </c>
      <c r="Y5" s="17"/>
      <c r="Z5" s="17"/>
      <c r="AA5" s="18" t="s">
        <v>60</v>
      </c>
      <c r="AB5" s="18"/>
      <c r="AC5" s="18"/>
    </row>
    <row r="6" customFormat="false" ht="35.1" hidden="false" customHeight="true" outlineLevel="0" collapsed="false">
      <c r="A6" s="56"/>
      <c r="B6" s="56"/>
      <c r="C6" s="57"/>
      <c r="D6" s="57"/>
      <c r="E6" s="60" t="s">
        <v>13</v>
      </c>
      <c r="F6" s="60" t="s">
        <v>17</v>
      </c>
      <c r="G6" s="60" t="s">
        <v>18</v>
      </c>
      <c r="H6" s="60" t="s">
        <v>13</v>
      </c>
      <c r="I6" s="60" t="s">
        <v>17</v>
      </c>
      <c r="J6" s="60" t="s">
        <v>18</v>
      </c>
      <c r="K6" s="60" t="s">
        <v>13</v>
      </c>
      <c r="L6" s="60" t="s">
        <v>17</v>
      </c>
      <c r="M6" s="60" t="s">
        <v>18</v>
      </c>
      <c r="N6" s="60" t="s">
        <v>13</v>
      </c>
      <c r="O6" s="60" t="s">
        <v>17</v>
      </c>
      <c r="P6" s="60" t="s">
        <v>18</v>
      </c>
      <c r="Q6" s="61" t="s">
        <v>13</v>
      </c>
      <c r="R6" s="61"/>
      <c r="S6" s="60" t="s">
        <v>17</v>
      </c>
      <c r="T6" s="60" t="s">
        <v>18</v>
      </c>
      <c r="U6" s="60" t="s">
        <v>13</v>
      </c>
      <c r="V6" s="60" t="s">
        <v>17</v>
      </c>
      <c r="W6" s="60" t="s">
        <v>18</v>
      </c>
      <c r="X6" s="60" t="s">
        <v>13</v>
      </c>
      <c r="Y6" s="60" t="s">
        <v>17</v>
      </c>
      <c r="Z6" s="60" t="s">
        <v>18</v>
      </c>
      <c r="AA6" s="60" t="s">
        <v>13</v>
      </c>
      <c r="AB6" s="60" t="s">
        <v>17</v>
      </c>
      <c r="AC6" s="62" t="s">
        <v>18</v>
      </c>
    </row>
    <row r="7" s="28" customFormat="true" ht="35.1" hidden="false" customHeight="true" outlineLevel="0" collapsed="false">
      <c r="A7" s="63" t="s">
        <v>61</v>
      </c>
      <c r="B7" s="64"/>
      <c r="C7" s="27" t="n">
        <v>2</v>
      </c>
      <c r="D7" s="27"/>
      <c r="E7" s="50" t="n">
        <f aca="false">SUM(F7:G7)</f>
        <v>177</v>
      </c>
      <c r="F7" s="50" t="n">
        <v>131</v>
      </c>
      <c r="G7" s="50" t="n">
        <v>46</v>
      </c>
      <c r="H7" s="50" t="n">
        <f aca="false">SUM(I7:J7)</f>
        <v>139</v>
      </c>
      <c r="I7" s="50" t="n">
        <v>108</v>
      </c>
      <c r="J7" s="50" t="n">
        <v>31</v>
      </c>
      <c r="K7" s="50" t="n">
        <f aca="false">SUM(L7:M7)</f>
        <v>38</v>
      </c>
      <c r="L7" s="50" t="n">
        <v>23</v>
      </c>
      <c r="M7" s="50" t="n">
        <v>15</v>
      </c>
      <c r="N7" s="50" t="n">
        <f aca="false">SUM(O7:P7)</f>
        <v>25</v>
      </c>
      <c r="O7" s="50" t="n">
        <v>18</v>
      </c>
      <c r="P7" s="50" t="n">
        <v>7</v>
      </c>
      <c r="Q7" s="65" t="n">
        <f aca="false">SUM(U7+X7+AA7)</f>
        <v>2396</v>
      </c>
      <c r="R7" s="50"/>
      <c r="S7" s="26" t="n">
        <v>1556</v>
      </c>
      <c r="T7" s="26" t="n">
        <v>840</v>
      </c>
      <c r="U7" s="26" t="n">
        <f aca="false">SUM(V7:W7)</f>
        <v>816</v>
      </c>
      <c r="V7" s="50" t="n">
        <v>514</v>
      </c>
      <c r="W7" s="50" t="n">
        <v>302</v>
      </c>
      <c r="X7" s="26" t="n">
        <f aca="false">SUM(Y7:Z7)</f>
        <v>773</v>
      </c>
      <c r="Y7" s="50" t="n">
        <v>511</v>
      </c>
      <c r="Z7" s="50" t="n">
        <v>262</v>
      </c>
      <c r="AA7" s="26" t="n">
        <f aca="false">SUM(AB7:AC7)</f>
        <v>807</v>
      </c>
      <c r="AB7" s="50" t="n">
        <v>531</v>
      </c>
      <c r="AC7" s="50" t="n">
        <v>276</v>
      </c>
    </row>
    <row r="8" customFormat="false" ht="35.1" hidden="false" customHeight="true" outlineLevel="0" collapsed="false">
      <c r="A8" s="27" t="s">
        <v>62</v>
      </c>
      <c r="B8" s="64"/>
      <c r="C8" s="27" t="n">
        <v>2</v>
      </c>
      <c r="D8" s="27"/>
      <c r="E8" s="50" t="n">
        <v>175</v>
      </c>
      <c r="F8" s="50" t="n">
        <v>127</v>
      </c>
      <c r="G8" s="50" t="n">
        <v>48</v>
      </c>
      <c r="H8" s="50" t="n">
        <v>134</v>
      </c>
      <c r="I8" s="50" t="n">
        <v>105</v>
      </c>
      <c r="J8" s="50" t="n">
        <v>29</v>
      </c>
      <c r="K8" s="50" t="n">
        <v>41</v>
      </c>
      <c r="L8" s="50" t="n">
        <v>22</v>
      </c>
      <c r="M8" s="50" t="n">
        <v>19</v>
      </c>
      <c r="N8" s="50" t="n">
        <v>22</v>
      </c>
      <c r="O8" s="50" t="n">
        <v>14</v>
      </c>
      <c r="P8" s="50" t="n">
        <v>8</v>
      </c>
      <c r="Q8" s="65" t="n">
        <v>2325</v>
      </c>
      <c r="R8" s="50"/>
      <c r="S8" s="26" t="n">
        <v>1501</v>
      </c>
      <c r="T8" s="26" t="n">
        <v>824</v>
      </c>
      <c r="U8" s="26" t="n">
        <v>773</v>
      </c>
      <c r="V8" s="50" t="n">
        <v>500</v>
      </c>
      <c r="W8" s="50" t="n">
        <v>273</v>
      </c>
      <c r="X8" s="26" t="n">
        <v>791</v>
      </c>
      <c r="Y8" s="50" t="n">
        <v>502</v>
      </c>
      <c r="Z8" s="50" t="n">
        <v>289</v>
      </c>
      <c r="AA8" s="26" t="n">
        <v>761</v>
      </c>
      <c r="AB8" s="50" t="n">
        <v>499</v>
      </c>
      <c r="AC8" s="50" t="n">
        <v>262</v>
      </c>
    </row>
    <row r="9" s="28" customFormat="true" ht="35.1" hidden="false" customHeight="true" outlineLevel="0" collapsed="false">
      <c r="A9" s="27" t="s">
        <v>63</v>
      </c>
      <c r="B9" s="27"/>
      <c r="C9" s="66" t="n">
        <v>2</v>
      </c>
      <c r="D9" s="27"/>
      <c r="E9" s="50" t="n">
        <v>169</v>
      </c>
      <c r="F9" s="50" t="n">
        <v>123</v>
      </c>
      <c r="G9" s="50" t="n">
        <v>46</v>
      </c>
      <c r="H9" s="50" t="n">
        <v>138</v>
      </c>
      <c r="I9" s="50" t="n">
        <v>108</v>
      </c>
      <c r="J9" s="50" t="n">
        <v>30</v>
      </c>
      <c r="K9" s="50" t="n">
        <v>31</v>
      </c>
      <c r="L9" s="50" t="n">
        <v>15</v>
      </c>
      <c r="M9" s="50" t="n">
        <v>16</v>
      </c>
      <c r="N9" s="50" t="n">
        <v>19</v>
      </c>
      <c r="O9" s="50" t="n">
        <v>12</v>
      </c>
      <c r="P9" s="50" t="n">
        <v>7</v>
      </c>
      <c r="Q9" s="65" t="n">
        <v>2320</v>
      </c>
      <c r="R9" s="50"/>
      <c r="S9" s="26" t="n">
        <v>1486</v>
      </c>
      <c r="T9" s="26" t="n">
        <v>834</v>
      </c>
      <c r="U9" s="26" t="n">
        <v>798</v>
      </c>
      <c r="V9" s="50" t="n">
        <v>509</v>
      </c>
      <c r="W9" s="50" t="n">
        <v>289</v>
      </c>
      <c r="X9" s="26" t="n">
        <v>759</v>
      </c>
      <c r="Y9" s="50" t="n">
        <v>493</v>
      </c>
      <c r="Z9" s="50" t="n">
        <v>266</v>
      </c>
      <c r="AA9" s="26" t="n">
        <v>763</v>
      </c>
      <c r="AB9" s="50" t="n">
        <v>484</v>
      </c>
      <c r="AC9" s="50" t="n">
        <v>279</v>
      </c>
    </row>
    <row r="10" s="28" customFormat="true" ht="35.1" hidden="false" customHeight="true" outlineLevel="0" collapsed="false">
      <c r="A10" s="27" t="s">
        <v>64</v>
      </c>
      <c r="B10" s="27"/>
      <c r="C10" s="66" t="n">
        <v>2</v>
      </c>
      <c r="D10" s="27"/>
      <c r="E10" s="50" t="n">
        <v>171</v>
      </c>
      <c r="F10" s="50" t="n">
        <v>125</v>
      </c>
      <c r="G10" s="50" t="n">
        <v>46</v>
      </c>
      <c r="H10" s="50" t="n">
        <v>133</v>
      </c>
      <c r="I10" s="50" t="n">
        <v>104</v>
      </c>
      <c r="J10" s="50" t="n">
        <v>29</v>
      </c>
      <c r="K10" s="50" t="n">
        <v>38</v>
      </c>
      <c r="L10" s="50" t="n">
        <v>21</v>
      </c>
      <c r="M10" s="50" t="n">
        <v>17</v>
      </c>
      <c r="N10" s="50" t="n">
        <v>18</v>
      </c>
      <c r="O10" s="50" t="n">
        <v>12</v>
      </c>
      <c r="P10" s="50" t="n">
        <v>6</v>
      </c>
      <c r="Q10" s="65" t="n">
        <v>2327</v>
      </c>
      <c r="R10" s="50"/>
      <c r="S10" s="26" t="n">
        <v>1483</v>
      </c>
      <c r="T10" s="26" t="n">
        <v>844</v>
      </c>
      <c r="U10" s="26" t="n">
        <v>798</v>
      </c>
      <c r="V10" s="50" t="n">
        <v>501</v>
      </c>
      <c r="W10" s="50" t="n">
        <v>297</v>
      </c>
      <c r="X10" s="26" t="n">
        <v>783</v>
      </c>
      <c r="Y10" s="50" t="n">
        <v>499</v>
      </c>
      <c r="Z10" s="50" t="n">
        <v>284</v>
      </c>
      <c r="AA10" s="26" t="n">
        <v>746</v>
      </c>
      <c r="AB10" s="50" t="n">
        <v>483</v>
      </c>
      <c r="AC10" s="50" t="n">
        <v>263</v>
      </c>
    </row>
    <row r="11" customFormat="false" ht="35.1" hidden="false" customHeight="true" outlineLevel="0" collapsed="false">
      <c r="A11" s="27" t="s">
        <v>65</v>
      </c>
      <c r="B11" s="27"/>
      <c r="C11" s="66" t="n">
        <v>2</v>
      </c>
      <c r="D11" s="27"/>
      <c r="E11" s="50" t="n">
        <v>178</v>
      </c>
      <c r="F11" s="50" t="n">
        <v>134</v>
      </c>
      <c r="G11" s="50" t="n">
        <v>44</v>
      </c>
      <c r="H11" s="50" t="n">
        <v>132</v>
      </c>
      <c r="I11" s="50" t="n">
        <v>102</v>
      </c>
      <c r="J11" s="50" t="n">
        <v>30</v>
      </c>
      <c r="K11" s="50" t="n">
        <v>46</v>
      </c>
      <c r="L11" s="50" t="n">
        <v>32</v>
      </c>
      <c r="M11" s="50" t="n">
        <v>14</v>
      </c>
      <c r="N11" s="50" t="n">
        <v>21</v>
      </c>
      <c r="O11" s="50" t="n">
        <v>15</v>
      </c>
      <c r="P11" s="50" t="n">
        <v>6</v>
      </c>
      <c r="Q11" s="65" t="n">
        <v>2322</v>
      </c>
      <c r="R11" s="50"/>
      <c r="S11" s="26" t="n">
        <v>1460</v>
      </c>
      <c r="T11" s="26" t="n">
        <v>862</v>
      </c>
      <c r="U11" s="26" t="n">
        <v>786</v>
      </c>
      <c r="V11" s="50" t="n">
        <v>489</v>
      </c>
      <c r="W11" s="50" t="n">
        <v>297</v>
      </c>
      <c r="X11" s="26" t="n">
        <v>775</v>
      </c>
      <c r="Y11" s="50" t="n">
        <v>486</v>
      </c>
      <c r="Z11" s="50" t="n">
        <v>289</v>
      </c>
      <c r="AA11" s="26" t="n">
        <v>761</v>
      </c>
      <c r="AB11" s="50" t="n">
        <v>485</v>
      </c>
      <c r="AC11" s="50" t="n">
        <v>276</v>
      </c>
    </row>
    <row r="12" customFormat="false" ht="35.1" hidden="false" customHeight="true" outlineLevel="0" collapsed="false">
      <c r="A12" s="27" t="s">
        <v>66</v>
      </c>
      <c r="B12" s="27"/>
      <c r="C12" s="66" t="n">
        <v>2</v>
      </c>
      <c r="D12" s="27"/>
      <c r="E12" s="50" t="n">
        <v>174</v>
      </c>
      <c r="F12" s="50" t="n">
        <v>127</v>
      </c>
      <c r="G12" s="50" t="n">
        <v>47</v>
      </c>
      <c r="H12" s="50" t="n">
        <v>135</v>
      </c>
      <c r="I12" s="50" t="n">
        <v>102</v>
      </c>
      <c r="J12" s="50" t="n">
        <v>33</v>
      </c>
      <c r="K12" s="50" t="n">
        <v>39</v>
      </c>
      <c r="L12" s="50" t="n">
        <v>25</v>
      </c>
      <c r="M12" s="50" t="n">
        <v>14</v>
      </c>
      <c r="N12" s="50" t="n">
        <v>20</v>
      </c>
      <c r="O12" s="50" t="n">
        <v>15</v>
      </c>
      <c r="P12" s="50" t="n">
        <v>5</v>
      </c>
      <c r="Q12" s="65" t="n">
        <v>2341</v>
      </c>
      <c r="R12" s="50"/>
      <c r="S12" s="26" t="n">
        <v>1422</v>
      </c>
      <c r="T12" s="26" t="n">
        <v>919</v>
      </c>
      <c r="U12" s="26" t="n">
        <v>804</v>
      </c>
      <c r="V12" s="50" t="n">
        <v>467</v>
      </c>
      <c r="W12" s="50" t="n">
        <v>337</v>
      </c>
      <c r="X12" s="26" t="n">
        <v>778</v>
      </c>
      <c r="Y12" s="50" t="n">
        <v>481</v>
      </c>
      <c r="Z12" s="50" t="n">
        <v>297</v>
      </c>
      <c r="AA12" s="26" t="n">
        <v>759</v>
      </c>
      <c r="AB12" s="50" t="n">
        <v>474</v>
      </c>
      <c r="AC12" s="50" t="n">
        <v>285</v>
      </c>
    </row>
    <row r="13" customFormat="false" ht="35.1" hidden="false" customHeight="true" outlineLevel="0" collapsed="false">
      <c r="A13" s="29" t="s">
        <v>67</v>
      </c>
      <c r="B13" s="29"/>
      <c r="C13" s="67" t="n">
        <v>2</v>
      </c>
      <c r="D13" s="29"/>
      <c r="E13" s="31" t="n">
        <v>179</v>
      </c>
      <c r="F13" s="31" t="n">
        <v>127</v>
      </c>
      <c r="G13" s="31" t="n">
        <v>52</v>
      </c>
      <c r="H13" s="31" t="n">
        <v>133</v>
      </c>
      <c r="I13" s="31" t="n">
        <v>98</v>
      </c>
      <c r="J13" s="31" t="n">
        <v>35</v>
      </c>
      <c r="K13" s="31" t="n">
        <v>46</v>
      </c>
      <c r="L13" s="31" t="n">
        <v>29</v>
      </c>
      <c r="M13" s="31" t="n">
        <v>17</v>
      </c>
      <c r="N13" s="31" t="n">
        <v>18</v>
      </c>
      <c r="O13" s="31" t="n">
        <v>11</v>
      </c>
      <c r="P13" s="31" t="n">
        <v>7</v>
      </c>
      <c r="Q13" s="68" t="n">
        <v>2363</v>
      </c>
      <c r="R13" s="31"/>
      <c r="S13" s="32" t="n">
        <v>1421</v>
      </c>
      <c r="T13" s="32" t="n">
        <v>942</v>
      </c>
      <c r="U13" s="32" t="n">
        <v>820</v>
      </c>
      <c r="V13" s="31" t="n">
        <v>508</v>
      </c>
      <c r="W13" s="31" t="n">
        <v>312</v>
      </c>
      <c r="X13" s="32" t="n">
        <v>779</v>
      </c>
      <c r="Y13" s="31" t="n">
        <v>445</v>
      </c>
      <c r="Z13" s="31" t="n">
        <v>334</v>
      </c>
      <c r="AA13" s="32" t="n">
        <v>764</v>
      </c>
      <c r="AB13" s="31" t="n">
        <v>468</v>
      </c>
      <c r="AC13" s="31" t="n">
        <v>296</v>
      </c>
    </row>
    <row r="14" customFormat="false" ht="20.1" hidden="false" customHeight="true" outlineLevel="0" collapsed="false">
      <c r="A14" s="33"/>
      <c r="Q14" s="34"/>
      <c r="AA14" s="69" t="s">
        <v>26</v>
      </c>
      <c r="AB14" s="69"/>
      <c r="AC14" s="69"/>
    </row>
    <row r="15" customFormat="false" ht="13.5" hidden="false" customHeight="false" outlineLevel="0" collapsed="false">
      <c r="Q15" s="33"/>
    </row>
  </sheetData>
  <mergeCells count="16">
    <mergeCell ref="AA3:AC3"/>
    <mergeCell ref="A4:B6"/>
    <mergeCell ref="C4:D6"/>
    <mergeCell ref="E4:M4"/>
    <mergeCell ref="N4:P4"/>
    <mergeCell ref="Q4:AC4"/>
    <mergeCell ref="E5:G5"/>
    <mergeCell ref="H5:J5"/>
    <mergeCell ref="K5:M5"/>
    <mergeCell ref="N5:P5"/>
    <mergeCell ref="Q5:T5"/>
    <mergeCell ref="U5:W5"/>
    <mergeCell ref="X5:Z5"/>
    <mergeCell ref="AA5:AC5"/>
    <mergeCell ref="Q6:R6"/>
    <mergeCell ref="AA14:A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5-05-18T07:59:38Z</cp:lastPrinted>
  <dcterms:modified xsi:type="dcterms:W3CDTF">2015-05-18T08:01:42Z</dcterms:modified>
  <cp:revision>0</cp:revision>
  <dc:subject/>
  <dc:title/>
</cp:coreProperties>
</file>