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12休日診療所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１３－１２　休日診療所利用状況</t>
  </si>
  <si>
    <t xml:space="preserve">年　　度</t>
  </si>
  <si>
    <t xml:space="preserve">診　　療　　別</t>
  </si>
  <si>
    <t xml:space="preserve">時　　間</t>
  </si>
  <si>
    <t xml:space="preserve">地　区　別</t>
  </si>
  <si>
    <t xml:space="preserve">内　科</t>
  </si>
  <si>
    <t xml:space="preserve">小児科</t>
  </si>
  <si>
    <t xml:space="preserve">その他</t>
  </si>
  <si>
    <t xml:space="preserve">計</t>
  </si>
  <si>
    <t xml:space="preserve">午　前</t>
  </si>
  <si>
    <t xml:space="preserve">午　後</t>
  </si>
  <si>
    <t xml:space="preserve">市　内</t>
  </si>
  <si>
    <t xml:space="preserve">市　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49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s="4" customFormat="true" ht="20.1" hidden="false" customHeight="true" outlineLevel="0" collapsed="false">
      <c r="A3" s="3"/>
      <c r="B3" s="3"/>
      <c r="C3" s="3"/>
      <c r="D3" s="3"/>
      <c r="E3" s="3"/>
    </row>
    <row r="4" customFormat="false" ht="35.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 t="s">
        <v>3</v>
      </c>
      <c r="H4" s="6"/>
      <c r="I4" s="7" t="s">
        <v>4</v>
      </c>
      <c r="J4" s="7"/>
    </row>
    <row r="5" customFormat="false" ht="35.1" hidden="false" customHeight="true" outlineLevel="0" collapsed="false">
      <c r="A5" s="5"/>
      <c r="B5" s="5"/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10" t="s">
        <v>12</v>
      </c>
    </row>
    <row r="6" customFormat="false" ht="39.95" hidden="false" customHeight="true" outlineLevel="0" collapsed="false">
      <c r="A6" s="11" t="s">
        <v>13</v>
      </c>
      <c r="B6" s="12"/>
      <c r="C6" s="13" t="n">
        <v>766</v>
      </c>
      <c r="D6" s="13" t="n">
        <v>1190</v>
      </c>
      <c r="E6" s="13" t="n">
        <v>12</v>
      </c>
      <c r="F6" s="13" t="n">
        <v>1968</v>
      </c>
      <c r="G6" s="13" t="n">
        <v>1261</v>
      </c>
      <c r="H6" s="13" t="n">
        <v>707</v>
      </c>
      <c r="I6" s="13" t="n">
        <v>1730</v>
      </c>
      <c r="J6" s="13" t="n">
        <v>238</v>
      </c>
    </row>
    <row r="7" customFormat="false" ht="39.95" hidden="false" customHeight="true" outlineLevel="0" collapsed="false">
      <c r="A7" s="14" t="s">
        <v>14</v>
      </c>
      <c r="B7" s="12"/>
      <c r="C7" s="13" t="n">
        <v>757</v>
      </c>
      <c r="D7" s="13" t="n">
        <v>1224</v>
      </c>
      <c r="E7" s="13" t="n">
        <v>21</v>
      </c>
      <c r="F7" s="13" t="n">
        <f aca="false">SUM(C7:E7)</f>
        <v>2002</v>
      </c>
      <c r="G7" s="13" t="n">
        <v>1210</v>
      </c>
      <c r="H7" s="13" t="n">
        <f aca="false">F7-G7</f>
        <v>792</v>
      </c>
      <c r="I7" s="13" t="n">
        <v>1711</v>
      </c>
      <c r="J7" s="13" t="n">
        <f aca="false">F7-I7</f>
        <v>291</v>
      </c>
    </row>
    <row r="8" customFormat="false" ht="39.95" hidden="false" customHeight="true" outlineLevel="0" collapsed="false">
      <c r="A8" s="14" t="s">
        <v>15</v>
      </c>
      <c r="B8" s="12"/>
      <c r="C8" s="13" t="n">
        <v>956</v>
      </c>
      <c r="D8" s="13" t="n">
        <v>1621</v>
      </c>
      <c r="E8" s="13" t="n">
        <v>11</v>
      </c>
      <c r="F8" s="13" t="n">
        <v>2588</v>
      </c>
      <c r="G8" s="13" t="n">
        <v>1501</v>
      </c>
      <c r="H8" s="13" t="n">
        <v>1087</v>
      </c>
      <c r="I8" s="13" t="n">
        <v>2181</v>
      </c>
      <c r="J8" s="13" t="n">
        <v>407</v>
      </c>
    </row>
    <row r="9" customFormat="false" ht="39.95" hidden="false" customHeight="true" outlineLevel="0" collapsed="false">
      <c r="A9" s="14" t="s">
        <v>16</v>
      </c>
      <c r="B9" s="12"/>
      <c r="C9" s="13" t="n">
        <v>698</v>
      </c>
      <c r="D9" s="13" t="n">
        <v>1305</v>
      </c>
      <c r="E9" s="13" t="n">
        <v>9</v>
      </c>
      <c r="F9" s="13" t="n">
        <v>2012</v>
      </c>
      <c r="G9" s="13" t="n">
        <v>1203</v>
      </c>
      <c r="H9" s="13" t="n">
        <v>809</v>
      </c>
      <c r="I9" s="13" t="n">
        <v>1669</v>
      </c>
      <c r="J9" s="13" t="n">
        <v>343</v>
      </c>
    </row>
    <row r="10" customFormat="false" ht="39.95" hidden="false" customHeight="true" outlineLevel="0" collapsed="false">
      <c r="A10" s="14" t="s">
        <v>17</v>
      </c>
      <c r="B10" s="12"/>
      <c r="C10" s="13" t="n">
        <v>840</v>
      </c>
      <c r="D10" s="13" t="n">
        <v>1342</v>
      </c>
      <c r="E10" s="13" t="n">
        <v>3</v>
      </c>
      <c r="F10" s="13" t="n">
        <v>2185</v>
      </c>
      <c r="G10" s="13" t="n">
        <v>1325</v>
      </c>
      <c r="H10" s="13" t="n">
        <v>860</v>
      </c>
      <c r="I10" s="13" t="n">
        <v>1868</v>
      </c>
      <c r="J10" s="13" t="n">
        <v>317</v>
      </c>
    </row>
    <row r="11" s="15" customFormat="true" ht="39.95" hidden="false" customHeight="true" outlineLevel="0" collapsed="false">
      <c r="A11" s="14" t="s">
        <v>18</v>
      </c>
      <c r="B11" s="12"/>
      <c r="C11" s="13" t="n">
        <v>797</v>
      </c>
      <c r="D11" s="13" t="n">
        <v>1163</v>
      </c>
      <c r="E11" s="13" t="n">
        <v>3</v>
      </c>
      <c r="F11" s="13" t="n">
        <f aca="false">SUM(C11:E11)</f>
        <v>1963</v>
      </c>
      <c r="G11" s="13" t="n">
        <v>1238</v>
      </c>
      <c r="H11" s="13" t="n">
        <v>725</v>
      </c>
      <c r="I11" s="13" t="n">
        <v>1675</v>
      </c>
      <c r="J11" s="13" t="n">
        <v>288</v>
      </c>
    </row>
    <row r="12" s="15" customFormat="true" ht="39.95" hidden="false" customHeight="true" outlineLevel="0" collapsed="false">
      <c r="A12" s="16" t="s">
        <v>19</v>
      </c>
      <c r="B12" s="17"/>
      <c r="C12" s="18" t="n">
        <v>903</v>
      </c>
      <c r="D12" s="18" t="n">
        <v>1208</v>
      </c>
      <c r="E12" s="18" t="n">
        <v>3</v>
      </c>
      <c r="F12" s="18" t="n">
        <v>2114</v>
      </c>
      <c r="G12" s="18" t="n">
        <v>1340</v>
      </c>
      <c r="H12" s="18" t="n">
        <v>774</v>
      </c>
      <c r="I12" s="18" t="n">
        <v>1808</v>
      </c>
      <c r="J12" s="18" t="n">
        <v>306</v>
      </c>
    </row>
    <row r="13" s="4" customFormat="true" ht="20.1" hidden="false" customHeight="true" outlineLevel="0" collapsed="false">
      <c r="I13" s="19"/>
      <c r="J13" s="20" t="s">
        <v>20</v>
      </c>
    </row>
  </sheetData>
  <mergeCells count="4">
    <mergeCell ref="A4:B5"/>
    <mergeCell ref="C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3-19T09:04:14Z</cp:lastPrinted>
  <dcterms:modified xsi:type="dcterms:W3CDTF">2015-05-18T07:15:13Z</dcterms:modified>
  <cp:revision>0</cp:revision>
  <dc:subject/>
  <dc:title/>
</cp:coreProperties>
</file>