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1-7療育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１１－７　療育手帳交付数</t>
  </si>
  <si>
    <t xml:space="preserve">　</t>
  </si>
  <si>
    <t xml:space="preserve">各年度末現在</t>
  </si>
  <si>
    <t xml:space="preserve">年　度</t>
  </si>
  <si>
    <t xml:space="preserve">総　　　　　　数</t>
  </si>
  <si>
    <r>
      <rPr>
        <sz val="11"/>
        <rFont val="Noto Sans"/>
        <family val="2"/>
      </rPr>
      <t xml:space="preserve">（内）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歳　未　満</t>
    </r>
  </si>
  <si>
    <t xml:space="preserve">総　数</t>
  </si>
  <si>
    <t xml:space="preserve">重　度</t>
  </si>
  <si>
    <t xml:space="preserve">中　度</t>
  </si>
  <si>
    <t xml:space="preserve">軽　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13.5" hidden="false" customHeight="false" outlineLevel="0" collapsed="false">
      <c r="A3" s="3" t="s">
        <v>1</v>
      </c>
      <c r="H3" s="5"/>
      <c r="I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/>
    </row>
    <row r="5" customFormat="false" ht="30" hidden="false" customHeight="true" outlineLevel="0" collapsed="false">
      <c r="A5" s="7"/>
      <c r="B5" s="9" t="s">
        <v>6</v>
      </c>
      <c r="C5" s="10" t="s">
        <v>7</v>
      </c>
      <c r="D5" s="10" t="s">
        <v>8</v>
      </c>
      <c r="E5" s="10" t="s">
        <v>9</v>
      </c>
      <c r="F5" s="9" t="s">
        <v>6</v>
      </c>
      <c r="G5" s="10" t="s">
        <v>7</v>
      </c>
      <c r="H5" s="10" t="s">
        <v>8</v>
      </c>
      <c r="I5" s="10" t="s">
        <v>9</v>
      </c>
    </row>
    <row r="6" customFormat="false" ht="35.1" hidden="false" customHeight="true" outlineLevel="0" collapsed="false">
      <c r="A6" s="11" t="s">
        <v>10</v>
      </c>
      <c r="B6" s="12" t="n">
        <f aca="false">SUM(C6:E6)</f>
        <v>312</v>
      </c>
      <c r="C6" s="11" t="n">
        <v>140</v>
      </c>
      <c r="D6" s="11" t="n">
        <v>89</v>
      </c>
      <c r="E6" s="11" t="n">
        <v>83</v>
      </c>
      <c r="F6" s="13" t="n">
        <f aca="false">SUM(G6:I6)</f>
        <v>90</v>
      </c>
      <c r="G6" s="11" t="n">
        <v>34</v>
      </c>
      <c r="H6" s="11" t="n">
        <v>31</v>
      </c>
      <c r="I6" s="11" t="n">
        <v>25</v>
      </c>
    </row>
    <row r="7" customFormat="false" ht="35.1" hidden="false" customHeight="true" outlineLevel="0" collapsed="false">
      <c r="A7" s="11" t="s">
        <v>11</v>
      </c>
      <c r="B7" s="12" t="n">
        <f aca="false">SUM(C7:E7)</f>
        <v>316</v>
      </c>
      <c r="C7" s="11" t="n">
        <v>142</v>
      </c>
      <c r="D7" s="11" t="n">
        <v>86</v>
      </c>
      <c r="E7" s="11" t="n">
        <v>88</v>
      </c>
      <c r="F7" s="13" t="n">
        <f aca="false">SUM(G7:I7)</f>
        <v>98</v>
      </c>
      <c r="G7" s="11" t="n">
        <v>37</v>
      </c>
      <c r="H7" s="11" t="n">
        <v>31</v>
      </c>
      <c r="I7" s="11" t="n">
        <v>30</v>
      </c>
    </row>
    <row r="8" customFormat="false" ht="35.1" hidden="false" customHeight="true" outlineLevel="0" collapsed="false">
      <c r="A8" s="11" t="s">
        <v>12</v>
      </c>
      <c r="B8" s="12" t="n">
        <f aca="false">SUM(C8:E8)</f>
        <v>318</v>
      </c>
      <c r="C8" s="11" t="n">
        <v>143</v>
      </c>
      <c r="D8" s="11" t="n">
        <v>85</v>
      </c>
      <c r="E8" s="11" t="n">
        <v>90</v>
      </c>
      <c r="F8" s="13" t="n">
        <f aca="false">SUM(G8:I8)</f>
        <v>99</v>
      </c>
      <c r="G8" s="11" t="n">
        <v>41</v>
      </c>
      <c r="H8" s="11" t="n">
        <v>27</v>
      </c>
      <c r="I8" s="11" t="n">
        <v>31</v>
      </c>
    </row>
    <row r="9" customFormat="false" ht="35.1" hidden="false" customHeight="true" outlineLevel="0" collapsed="false">
      <c r="A9" s="11" t="s">
        <v>13</v>
      </c>
      <c r="B9" s="12" t="n">
        <v>338</v>
      </c>
      <c r="C9" s="11" t="n">
        <v>153</v>
      </c>
      <c r="D9" s="11" t="n">
        <v>86</v>
      </c>
      <c r="E9" s="11" t="n">
        <v>99</v>
      </c>
      <c r="F9" s="13" t="n">
        <v>109</v>
      </c>
      <c r="G9" s="11" t="n">
        <v>44</v>
      </c>
      <c r="H9" s="11" t="n">
        <v>27</v>
      </c>
      <c r="I9" s="11" t="n">
        <v>38</v>
      </c>
    </row>
    <row r="10" customFormat="false" ht="35.1" hidden="false" customHeight="true" outlineLevel="0" collapsed="false">
      <c r="A10" s="11" t="s">
        <v>14</v>
      </c>
      <c r="B10" s="12" t="n">
        <f aca="false">SUM(C10:E10)</f>
        <v>347</v>
      </c>
      <c r="C10" s="11" t="n">
        <v>158</v>
      </c>
      <c r="D10" s="11" t="n">
        <v>83</v>
      </c>
      <c r="E10" s="11" t="n">
        <v>106</v>
      </c>
      <c r="F10" s="13" t="n">
        <f aca="false">SUM(G10:I10)</f>
        <v>111</v>
      </c>
      <c r="G10" s="11" t="n">
        <v>49</v>
      </c>
      <c r="H10" s="11" t="n">
        <v>23</v>
      </c>
      <c r="I10" s="11" t="n">
        <v>39</v>
      </c>
    </row>
    <row r="11" customFormat="false" ht="35.1" hidden="false" customHeight="true" outlineLevel="0" collapsed="false">
      <c r="A11" s="11" t="s">
        <v>15</v>
      </c>
      <c r="B11" s="12" t="n">
        <f aca="false">SUM(C11:E11)</f>
        <v>357</v>
      </c>
      <c r="C11" s="11" t="n">
        <v>156</v>
      </c>
      <c r="D11" s="11" t="n">
        <v>87</v>
      </c>
      <c r="E11" s="11" t="n">
        <v>114</v>
      </c>
      <c r="F11" s="13" t="n">
        <f aca="false">SUM(G11:I11)</f>
        <v>119</v>
      </c>
      <c r="G11" s="11" t="n">
        <v>47</v>
      </c>
      <c r="H11" s="11" t="n">
        <v>27</v>
      </c>
      <c r="I11" s="11" t="n">
        <v>45</v>
      </c>
    </row>
    <row r="12" customFormat="false" ht="35.1" hidden="false" customHeight="true" outlineLevel="0" collapsed="false">
      <c r="A12" s="14" t="s">
        <v>16</v>
      </c>
      <c r="B12" s="15" t="n">
        <f aca="false">SUM(C12:E12)</f>
        <v>382</v>
      </c>
      <c r="C12" s="14" t="n">
        <v>159</v>
      </c>
      <c r="D12" s="14" t="n">
        <v>92</v>
      </c>
      <c r="E12" s="14" t="n">
        <v>131</v>
      </c>
      <c r="F12" s="16" t="n">
        <f aca="false">SUM(G12:I12)</f>
        <v>131</v>
      </c>
      <c r="G12" s="14" t="n">
        <v>48</v>
      </c>
      <c r="H12" s="14" t="n">
        <v>30</v>
      </c>
      <c r="I12" s="14" t="n">
        <v>53</v>
      </c>
    </row>
    <row r="13" s="4" customFormat="true" ht="20.1" hidden="false" customHeight="true" outlineLevel="0" collapsed="false">
      <c r="A13" s="3"/>
      <c r="H13" s="17"/>
      <c r="I13" s="18" t="s">
        <v>17</v>
      </c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5-18T06:01:36Z</cp:lastPrinted>
  <dcterms:modified xsi:type="dcterms:W3CDTF">2015-05-18T06:01:43Z</dcterms:modified>
  <cp:revision>0</cp:revision>
  <dc:subject/>
  <dc:title/>
</cp:coreProperties>
</file>