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０－７　加入電話数</t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s="5" customFormat="true" ht="20.1" hidden="false" customHeight="true" outlineLevel="0" collapsed="false">
      <c r="A3" s="4" t="s">
        <v>1</v>
      </c>
      <c r="E3" s="6" t="s">
        <v>2</v>
      </c>
      <c r="F3" s="6"/>
    </row>
    <row r="4" s="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5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5" customFormat="true" ht="57.75" hidden="false" customHeight="true" outlineLevel="0" collapsed="false">
      <c r="A6" s="12" t="s">
        <v>10</v>
      </c>
      <c r="B6" s="13" t="n">
        <v>15527</v>
      </c>
      <c r="C6" s="14" t="n">
        <v>15354</v>
      </c>
      <c r="D6" s="14" t="n">
        <v>12681</v>
      </c>
      <c r="E6" s="14" t="n">
        <v>2673</v>
      </c>
      <c r="F6" s="14" t="n">
        <v>173</v>
      </c>
    </row>
    <row r="7" s="5" customFormat="true" ht="57.75" hidden="false" customHeight="true" outlineLevel="0" collapsed="false">
      <c r="A7" s="15" t="s">
        <v>11</v>
      </c>
      <c r="B7" s="16" t="n">
        <v>13090</v>
      </c>
      <c r="C7" s="14" t="n">
        <v>12937</v>
      </c>
      <c r="D7" s="14" t="n">
        <v>10457</v>
      </c>
      <c r="E7" s="14" t="n">
        <v>2480</v>
      </c>
      <c r="F7" s="14" t="n">
        <v>153</v>
      </c>
    </row>
    <row r="8" s="5" customFormat="true" ht="57.75" hidden="false" customHeight="true" outlineLevel="0" collapsed="false">
      <c r="A8" s="15" t="s">
        <v>12</v>
      </c>
      <c r="B8" s="16" t="n">
        <v>11261</v>
      </c>
      <c r="C8" s="14" t="n">
        <v>11117</v>
      </c>
      <c r="D8" s="14" t="n">
        <v>8859</v>
      </c>
      <c r="E8" s="14" t="n">
        <v>2258</v>
      </c>
      <c r="F8" s="14" t="n">
        <v>144</v>
      </c>
    </row>
    <row r="9" s="5" customFormat="true" ht="57.75" hidden="false" customHeight="true" outlineLevel="0" collapsed="false">
      <c r="A9" s="12" t="s">
        <v>13</v>
      </c>
      <c r="B9" s="16" t="n">
        <v>10256</v>
      </c>
      <c r="C9" s="14" t="n">
        <v>10118</v>
      </c>
      <c r="D9" s="14" t="n">
        <v>8111</v>
      </c>
      <c r="E9" s="14" t="n">
        <v>2007</v>
      </c>
      <c r="F9" s="14" t="n">
        <v>138</v>
      </c>
    </row>
    <row r="10" s="5" customFormat="true" ht="57.75" hidden="false" customHeight="true" outlineLevel="0" collapsed="false">
      <c r="A10" s="17" t="s">
        <v>14</v>
      </c>
      <c r="B10" s="16" t="n">
        <f aca="false">SUM(C10+F10)</f>
        <v>9443</v>
      </c>
      <c r="C10" s="14" t="n">
        <f aca="false">SUM(D10:E10)</f>
        <v>9316</v>
      </c>
      <c r="D10" s="14" t="n">
        <v>7452</v>
      </c>
      <c r="E10" s="14" t="n">
        <v>1864</v>
      </c>
      <c r="F10" s="14" t="n">
        <v>127</v>
      </c>
    </row>
    <row r="11" s="21" customFormat="true" ht="20.1" hidden="false" customHeight="true" outlineLevel="0" collapsed="false">
      <c r="A11" s="18" t="s">
        <v>15</v>
      </c>
      <c r="B11" s="18"/>
      <c r="C11" s="18"/>
      <c r="D11" s="19" t="s">
        <v>16</v>
      </c>
      <c r="E11" s="19"/>
      <c r="F11" s="19"/>
      <c r="G11" s="20"/>
    </row>
    <row r="12" customFormat="false" ht="12.75" hidden="false" customHeight="false" outlineLevel="0" collapsed="false">
      <c r="A12" s="22"/>
    </row>
    <row r="14" customFormat="false" ht="14.25" hidden="false" customHeight="false" outlineLevel="0" collapsed="false">
      <c r="B14" s="23"/>
    </row>
    <row r="18" customFormat="false" ht="12.75" hidden="false" customHeight="false" outlineLevel="0" collapsed="false">
      <c r="B18" s="24" t="s">
        <v>17</v>
      </c>
    </row>
  </sheetData>
  <mergeCells count="7">
    <mergeCell ref="A1:C1"/>
    <mergeCell ref="E3:F3"/>
    <mergeCell ref="A4:A5"/>
    <mergeCell ref="B4:B5"/>
    <mergeCell ref="C4:E4"/>
    <mergeCell ref="F4:F5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4-02-12T06:20:58Z</cp:lastPrinted>
  <dcterms:modified xsi:type="dcterms:W3CDTF">2015-02-26T08:01:58Z</dcterms:modified>
  <cp:revision>0</cp:revision>
  <dc:subject/>
  <dc:title/>
</cp:coreProperties>
</file>