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２都市ガス使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９―２　都市ガス使用状況</t>
  </si>
  <si>
    <r>
      <rPr>
        <sz val="11"/>
        <rFont val="Noto Sans"/>
        <family val="2"/>
      </rPr>
      <t xml:space="preserve">単位　消費量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6.04655MJ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  度</t>
  </si>
  <si>
    <t xml:space="preserve">総　　　　数</t>
  </si>
  <si>
    <t xml:space="preserve">家庭用</t>
  </si>
  <si>
    <t xml:space="preserve">工業用</t>
  </si>
  <si>
    <t xml:space="preserve">商業用</t>
  </si>
  <si>
    <t xml:space="preserve">その他</t>
  </si>
  <si>
    <t xml:space="preserve">需　要
戸　数</t>
  </si>
  <si>
    <t xml:space="preserve">消費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※需要戸数は各年度末現在の取り付けメ－タ－数</t>
  </si>
  <si>
    <t xml:space="preserve">資料：東邦ガス株式会社</t>
  </si>
  <si>
    <t xml:space="preserve">　消費量は年度累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7.62"/>
    <col collapsed="false" customWidth="true" hidden="false" outlineLevel="0" max="4" min="4" style="1" width="7.37"/>
    <col collapsed="false" customWidth="true" hidden="false" outlineLevel="0" max="6" min="5" style="1" width="7.12"/>
    <col collapsed="false" customWidth="true" hidden="false" outlineLevel="0" max="7" min="7" style="1" width="7.37"/>
    <col collapsed="false" customWidth="true" hidden="false" outlineLevel="0" max="11" min="8" style="1" width="7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4"/>
      <c r="F3" s="5"/>
      <c r="G3" s="5"/>
      <c r="H3" s="5"/>
      <c r="I3" s="5"/>
      <c r="J3" s="5"/>
      <c r="K3" s="6" t="s">
        <v>1</v>
      </c>
    </row>
    <row r="4" customFormat="fals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35.1" hidden="false" customHeight="true" outlineLevel="0" collapsed="false">
      <c r="A5" s="7"/>
      <c r="B5" s="11" t="s">
        <v>8</v>
      </c>
      <c r="C5" s="11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8</v>
      </c>
      <c r="K5" s="14" t="s">
        <v>9</v>
      </c>
    </row>
    <row r="6" customFormat="false" ht="60" hidden="false" customHeight="true" outlineLevel="0" collapsed="false">
      <c r="A6" s="15" t="s">
        <v>10</v>
      </c>
      <c r="B6" s="16" t="n">
        <v>22172</v>
      </c>
      <c r="C6" s="17" t="n">
        <v>23035</v>
      </c>
      <c r="D6" s="18" t="n">
        <v>21576</v>
      </c>
      <c r="E6" s="18" t="n">
        <v>7786</v>
      </c>
      <c r="F6" s="18" t="n">
        <v>37</v>
      </c>
      <c r="G6" s="18" t="n">
        <v>9901</v>
      </c>
      <c r="H6" s="18" t="n">
        <v>309</v>
      </c>
      <c r="I6" s="18" t="n">
        <v>1008</v>
      </c>
      <c r="J6" s="18" t="n">
        <v>250</v>
      </c>
      <c r="K6" s="18" t="n">
        <v>4341</v>
      </c>
    </row>
    <row r="7" customFormat="false" ht="60" hidden="false" customHeight="true" outlineLevel="0" collapsed="false">
      <c r="A7" s="15" t="s">
        <v>11</v>
      </c>
      <c r="B7" s="16" t="n">
        <v>22202</v>
      </c>
      <c r="C7" s="17" t="n">
        <v>24046</v>
      </c>
      <c r="D7" s="18" t="n">
        <v>21607</v>
      </c>
      <c r="E7" s="18" t="n">
        <v>7971</v>
      </c>
      <c r="F7" s="18" t="n">
        <v>40</v>
      </c>
      <c r="G7" s="18" t="n">
        <v>10564</v>
      </c>
      <c r="H7" s="18" t="n">
        <v>305</v>
      </c>
      <c r="I7" s="18" t="n">
        <v>886</v>
      </c>
      <c r="J7" s="18" t="n">
        <v>250</v>
      </c>
      <c r="K7" s="18" t="n">
        <v>4625</v>
      </c>
    </row>
    <row r="8" customFormat="false" ht="60" hidden="false" customHeight="true" outlineLevel="0" collapsed="false">
      <c r="A8" s="15" t="s">
        <v>12</v>
      </c>
      <c r="B8" s="16" t="n">
        <v>22415</v>
      </c>
      <c r="C8" s="17" t="n">
        <v>23894</v>
      </c>
      <c r="D8" s="18" t="n">
        <v>21830</v>
      </c>
      <c r="E8" s="18" t="n">
        <v>7946</v>
      </c>
      <c r="F8" s="18" t="n">
        <v>38</v>
      </c>
      <c r="G8" s="18" t="n">
        <v>10426</v>
      </c>
      <c r="H8" s="18" t="n">
        <v>297</v>
      </c>
      <c r="I8" s="18" t="n">
        <v>852</v>
      </c>
      <c r="J8" s="18" t="n">
        <v>250</v>
      </c>
      <c r="K8" s="18" t="n">
        <v>4669</v>
      </c>
    </row>
    <row r="9" customFormat="false" ht="60" hidden="false" customHeight="true" outlineLevel="0" collapsed="false">
      <c r="A9" s="15" t="s">
        <v>13</v>
      </c>
      <c r="B9" s="16" t="n">
        <v>22510</v>
      </c>
      <c r="C9" s="17" t="n">
        <v>23724</v>
      </c>
      <c r="D9" s="18" t="n">
        <v>21924</v>
      </c>
      <c r="E9" s="18" t="n">
        <v>7986</v>
      </c>
      <c r="F9" s="18" t="n">
        <v>35</v>
      </c>
      <c r="G9" s="18" t="n">
        <v>10067</v>
      </c>
      <c r="H9" s="18" t="n">
        <v>298</v>
      </c>
      <c r="I9" s="18" t="n">
        <v>973</v>
      </c>
      <c r="J9" s="18" t="n">
        <v>253</v>
      </c>
      <c r="K9" s="18" t="n">
        <v>4697</v>
      </c>
    </row>
    <row r="10" customFormat="false" ht="60" hidden="false" customHeight="true" outlineLevel="0" collapsed="false">
      <c r="A10" s="19" t="s">
        <v>14</v>
      </c>
      <c r="B10" s="20" t="n">
        <f aca="false">SUM(D10+F10+H10+J10)</f>
        <v>22622</v>
      </c>
      <c r="C10" s="21" t="n">
        <f aca="false">SUM(E10+G10+I10+K10)</f>
        <v>23983</v>
      </c>
      <c r="D10" s="22" t="n">
        <v>22037</v>
      </c>
      <c r="E10" s="22" t="n">
        <v>7992</v>
      </c>
      <c r="F10" s="22" t="n">
        <v>40</v>
      </c>
      <c r="G10" s="22" t="n">
        <v>10279</v>
      </c>
      <c r="H10" s="22" t="n">
        <v>288</v>
      </c>
      <c r="I10" s="22" t="n">
        <v>919</v>
      </c>
      <c r="J10" s="22" t="n">
        <v>257</v>
      </c>
      <c r="K10" s="22" t="n">
        <v>4793</v>
      </c>
    </row>
    <row r="11" customFormat="false" ht="20.1" hidden="false" customHeight="true" outlineLevel="0" collapsed="false">
      <c r="A11" s="23" t="s">
        <v>15</v>
      </c>
      <c r="F11" s="24"/>
      <c r="G11" s="24"/>
      <c r="H11" s="25" t="s">
        <v>16</v>
      </c>
      <c r="I11" s="25"/>
      <c r="J11" s="25"/>
      <c r="K11" s="25"/>
    </row>
    <row r="12" customFormat="false" ht="20.1" hidden="false" customHeight="true" outlineLevel="0" collapsed="false">
      <c r="A12" s="26" t="s">
        <v>17</v>
      </c>
    </row>
    <row r="13" s="27" customFormat="true" ht="20.1" hidden="false" customHeight="true" outlineLevel="0" collapsed="false"/>
    <row r="14" s="27" customFormat="true" ht="12.75" hidden="false" customHeight="false" outlineLevel="0" collapsed="false"/>
    <row r="15" s="27" customFormat="true" ht="12.75" hidden="false" customHeight="false" outlineLevel="0" collapsed="false"/>
    <row r="16" s="27" customFormat="true" ht="12.75" hidden="false" customHeight="false" outlineLevel="0" collapsed="false"/>
    <row r="17" s="27" customFormat="true" ht="12.75" hidden="false" customHeight="false" outlineLevel="0" collapsed="false"/>
    <row r="18" s="27" customFormat="true" ht="12.75" hidden="false" customHeight="false" outlineLevel="0" collapsed="false"/>
    <row r="19" s="27" customFormat="true" ht="12.75" hidden="false" customHeight="false" outlineLevel="0" collapsed="false"/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1:37:06Z</dcterms:created>
  <dc:creator>0616</dc:creator>
  <dc:description/>
  <dc:language>en-US</dc:language>
  <cp:lastModifiedBy>企画政策課</cp:lastModifiedBy>
  <cp:lastPrinted>2014-02-12T07:03:58Z</cp:lastPrinted>
  <dcterms:modified xsi:type="dcterms:W3CDTF">2015-02-26T08:08:20Z</dcterms:modified>
  <cp:revision>0</cp:revision>
  <dc:subject/>
  <dc:title/>
</cp:coreProperties>
</file>