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３産業分類別商店数・従業者・販売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７－３　産業分類別事業所数・従業者数・年間商品販売額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t xml:space="preserve">単位：百万円</t>
  </si>
  <si>
    <t xml:space="preserve">産　業　分　類</t>
  </si>
  <si>
    <t xml:space="preserve">事　業　所　数</t>
  </si>
  <si>
    <t xml:space="preserve">従　業　者　数</t>
  </si>
  <si>
    <t xml:space="preserve">年間商品販売額</t>
  </si>
  <si>
    <r>
      <rPr>
        <sz val="10.5"/>
        <rFont val="Noto Sans"/>
        <family val="2"/>
      </rPr>
      <t xml:space="preserve">構成比</t>
    </r>
    <r>
      <rPr>
        <sz val="10.5"/>
        <rFont val="ＭＳ 明朝"/>
        <family val="1"/>
        <charset val="128"/>
      </rPr>
      <t xml:space="preserve">(%)</t>
    </r>
  </si>
  <si>
    <t xml:space="preserve">総             数</t>
  </si>
  <si>
    <t xml:space="preserve">卸　　　売　　　業</t>
  </si>
  <si>
    <t xml:space="preserve">小　　　売　　　業</t>
  </si>
  <si>
    <t xml:space="preserve">各種商品小売業</t>
  </si>
  <si>
    <t xml:space="preserve">ｘ</t>
  </si>
  <si>
    <t xml:space="preserve">織物・衣服・身の回り品小売業</t>
  </si>
  <si>
    <t xml:space="preserve">飲食料品小売業</t>
  </si>
  <si>
    <t xml:space="preserve">　各種食料品小売業</t>
  </si>
  <si>
    <t xml:space="preserve">　酒小売業</t>
  </si>
  <si>
    <t xml:space="preserve">　食肉小売業</t>
  </si>
  <si>
    <t xml:space="preserve">　鮮魚小売業</t>
  </si>
  <si>
    <t xml:space="preserve">-</t>
  </si>
  <si>
    <t xml:space="preserve">　野菜・果実小売業</t>
  </si>
  <si>
    <t xml:space="preserve">　菓子・パン小売業</t>
  </si>
  <si>
    <t xml:space="preserve">　米穀類小売業</t>
  </si>
  <si>
    <t xml:space="preserve">　その他の飲食料品小売業</t>
  </si>
  <si>
    <t xml:space="preserve">自動車・自転車小売業</t>
  </si>
  <si>
    <t xml:space="preserve">家具・じゅう器・家庭用
機械器具小売業</t>
  </si>
  <si>
    <t xml:space="preserve">その他の小売業</t>
  </si>
  <si>
    <t xml:space="preserve">  医療品・化粧品小売業</t>
  </si>
  <si>
    <t xml:space="preserve">  農耕用品小売業</t>
  </si>
  <si>
    <t xml:space="preserve">  燃料小売業</t>
  </si>
  <si>
    <t xml:space="preserve">  書籍・文房具小売業</t>
  </si>
  <si>
    <t xml:space="preserve">  スポーツ用品・がん具・
　娯楽用品・楽器小売業</t>
  </si>
  <si>
    <t xml:space="preserve">　写真機・時計・眼鏡小売業</t>
  </si>
  <si>
    <t xml:space="preserve">　他に分類されない小売業</t>
  </si>
  <si>
    <t xml:space="preserve">無店舗小売業</t>
  </si>
  <si>
    <t xml:space="preserve">資料：経済センサス活動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_);[RED]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false" hidden="false" outlineLevel="0" max="2" min="2" style="1" width="8.99"/>
    <col collapsed="false" customWidth="true" hidden="false" outlineLevel="0" max="3" min="3" style="1" width="9.87"/>
    <col collapsed="false" customWidth="false" hidden="false" outlineLevel="0" max="4" min="4" style="1" width="8.99"/>
    <col collapsed="false" customWidth="true" hidden="false" outlineLevel="0" max="5" min="5" style="1" width="9.87"/>
    <col collapsed="false" customWidth="true" hidden="false" outlineLevel="0" max="6" min="6" style="1" width="12.36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0.1" hidden="false" customHeight="true" outlineLevel="0" collapsed="false">
      <c r="A2" s="3"/>
      <c r="F2" s="5" t="s">
        <v>1</v>
      </c>
      <c r="G2" s="5"/>
    </row>
    <row r="3" s="4" customFormat="true" ht="20.1" hidden="false" customHeight="true" outlineLevel="0" collapsed="false">
      <c r="A3" s="3"/>
      <c r="F3" s="6" t="s">
        <v>2</v>
      </c>
      <c r="G3" s="6"/>
    </row>
    <row r="4" customFormat="false" ht="30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9" t="s">
        <v>6</v>
      </c>
      <c r="G4" s="9"/>
    </row>
    <row r="5" customFormat="false" ht="30" hidden="false" customHeight="true" outlineLevel="0" collapsed="false">
      <c r="A5" s="7"/>
      <c r="B5" s="10"/>
      <c r="C5" s="11" t="s">
        <v>7</v>
      </c>
      <c r="D5" s="10"/>
      <c r="E5" s="12" t="s">
        <v>7</v>
      </c>
      <c r="F5" s="10"/>
      <c r="G5" s="13" t="s">
        <v>7</v>
      </c>
    </row>
    <row r="6" customFormat="false" ht="24.95" hidden="false" customHeight="true" outlineLevel="0" collapsed="false">
      <c r="A6" s="14" t="s">
        <v>8</v>
      </c>
      <c r="B6" s="15" t="n">
        <f aca="false">SUM(B7:B8)</f>
        <v>354</v>
      </c>
      <c r="C6" s="16" t="n">
        <f aca="false">C7+C8</f>
        <v>100</v>
      </c>
      <c r="D6" s="17" t="n">
        <f aca="false">SUM(D7:D8)</f>
        <v>2989</v>
      </c>
      <c r="E6" s="16" t="n">
        <f aca="false">E7+E8</f>
        <v>100</v>
      </c>
      <c r="F6" s="17" t="n">
        <f aca="false">SUM(F7:F8)</f>
        <v>106319</v>
      </c>
      <c r="G6" s="16" t="n">
        <f aca="false">G7+G8</f>
        <v>100</v>
      </c>
    </row>
    <row r="7" customFormat="false" ht="24.95" hidden="false" customHeight="true" outlineLevel="0" collapsed="false">
      <c r="A7" s="14" t="s">
        <v>9</v>
      </c>
      <c r="B7" s="18" t="n">
        <v>70</v>
      </c>
      <c r="C7" s="19" t="n">
        <f aca="false">B7/B6*100</f>
        <v>19.774011299435</v>
      </c>
      <c r="D7" s="20" t="n">
        <v>767</v>
      </c>
      <c r="E7" s="19" t="n">
        <f aca="false">D7/D6*100</f>
        <v>25.660756105721</v>
      </c>
      <c r="F7" s="20" t="n">
        <v>67496</v>
      </c>
      <c r="G7" s="19" t="n">
        <f aca="false">F7/F6*100</f>
        <v>63.4844195299053</v>
      </c>
    </row>
    <row r="8" customFormat="false" ht="24.95" hidden="false" customHeight="true" outlineLevel="0" collapsed="false">
      <c r="A8" s="14" t="s">
        <v>10</v>
      </c>
      <c r="B8" s="18" t="n">
        <v>284</v>
      </c>
      <c r="C8" s="19" t="n">
        <f aca="false">B8/B6*100</f>
        <v>80.225988700565</v>
      </c>
      <c r="D8" s="21" t="n">
        <v>2222</v>
      </c>
      <c r="E8" s="19" t="n">
        <f aca="false">D8/D6*100</f>
        <v>74.339243894279</v>
      </c>
      <c r="F8" s="21" t="n">
        <v>38823</v>
      </c>
      <c r="G8" s="19" t="n">
        <f aca="false">F8/F6*100</f>
        <v>36.5155804700947</v>
      </c>
    </row>
    <row r="9" customFormat="false" ht="24.95" hidden="false" customHeight="true" outlineLevel="0" collapsed="false">
      <c r="A9" s="22" t="s">
        <v>11</v>
      </c>
      <c r="B9" s="23" t="n">
        <v>1</v>
      </c>
      <c r="C9" s="24" t="n">
        <f aca="false">B9/B6*100</f>
        <v>0.282485875706215</v>
      </c>
      <c r="D9" s="25" t="n">
        <v>10</v>
      </c>
      <c r="E9" s="24" t="n">
        <f aca="false">D9/D6*100</f>
        <v>0.334560053529609</v>
      </c>
      <c r="F9" s="26" t="s">
        <v>12</v>
      </c>
      <c r="G9" s="27" t="s">
        <v>12</v>
      </c>
    </row>
    <row r="10" customFormat="false" ht="24.95" hidden="false" customHeight="true" outlineLevel="0" collapsed="false">
      <c r="A10" s="22" t="s">
        <v>13</v>
      </c>
      <c r="B10" s="23" t="n">
        <v>37</v>
      </c>
      <c r="C10" s="24" t="n">
        <f aca="false">B10/B6*100</f>
        <v>10.4519774011299</v>
      </c>
      <c r="D10" s="25" t="n">
        <v>134</v>
      </c>
      <c r="E10" s="24" t="n">
        <f aca="false">D10/D6*100</f>
        <v>4.48310471729676</v>
      </c>
      <c r="F10" s="28" t="n">
        <v>1187</v>
      </c>
      <c r="G10" s="24" t="n">
        <f aca="false">F10/F6*100</f>
        <v>1.11645143389234</v>
      </c>
    </row>
    <row r="11" customFormat="false" ht="24.95" hidden="false" customHeight="true" outlineLevel="0" collapsed="false">
      <c r="A11" s="22" t="s">
        <v>14</v>
      </c>
      <c r="B11" s="23" t="n">
        <v>73</v>
      </c>
      <c r="C11" s="24" t="n">
        <f aca="false">B11/B6*100</f>
        <v>20.6214689265537</v>
      </c>
      <c r="D11" s="29" t="n">
        <v>971</v>
      </c>
      <c r="E11" s="24" t="n">
        <f aca="false">D11/D6*100</f>
        <v>32.485781197725</v>
      </c>
      <c r="F11" s="29" t="n">
        <v>14524</v>
      </c>
      <c r="G11" s="24" t="n">
        <f aca="false">F11/F6*100</f>
        <v>13.6607755904401</v>
      </c>
    </row>
    <row r="12" customFormat="false" ht="24.95" hidden="false" customHeight="true" outlineLevel="0" collapsed="false">
      <c r="A12" s="22" t="s">
        <v>15</v>
      </c>
      <c r="B12" s="23" t="n">
        <v>6</v>
      </c>
      <c r="C12" s="24" t="n">
        <f aca="false">B12/B6*100</f>
        <v>1.69491525423729</v>
      </c>
      <c r="D12" s="25" t="n">
        <v>417</v>
      </c>
      <c r="E12" s="24" t="n">
        <f aca="false">D12/D6*100</f>
        <v>13.9511542321847</v>
      </c>
      <c r="F12" s="25" t="n">
        <v>8665</v>
      </c>
      <c r="G12" s="24" t="n">
        <f aca="false">F12/F6*100</f>
        <v>8.15000141084848</v>
      </c>
    </row>
    <row r="13" customFormat="false" ht="24.95" hidden="false" customHeight="true" outlineLevel="0" collapsed="false">
      <c r="A13" s="22" t="s">
        <v>16</v>
      </c>
      <c r="B13" s="23" t="n">
        <v>11</v>
      </c>
      <c r="C13" s="24" t="n">
        <f aca="false">B13/B6*100</f>
        <v>3.10734463276836</v>
      </c>
      <c r="D13" s="25" t="n">
        <v>30</v>
      </c>
      <c r="E13" s="24" t="n">
        <f aca="false">D13/D6*100</f>
        <v>1.00368016058883</v>
      </c>
      <c r="F13" s="25" t="n">
        <v>322</v>
      </c>
      <c r="G13" s="24" t="n">
        <f aca="false">F13/F6*100</f>
        <v>0.302862141291773</v>
      </c>
    </row>
    <row r="14" customFormat="false" ht="24.95" hidden="false" customHeight="true" outlineLevel="0" collapsed="false">
      <c r="A14" s="30" t="s">
        <v>17</v>
      </c>
      <c r="B14" s="31" t="n">
        <v>7</v>
      </c>
      <c r="C14" s="27" t="n">
        <f aca="false">B14/B6*100</f>
        <v>1.9774011299435</v>
      </c>
      <c r="D14" s="26" t="n">
        <v>22</v>
      </c>
      <c r="E14" s="27" t="n">
        <f aca="false">D14/D6*100</f>
        <v>0.736032117765139</v>
      </c>
      <c r="F14" s="26" t="n">
        <v>539</v>
      </c>
      <c r="G14" s="27" t="n">
        <f aca="false">F14/F6*100</f>
        <v>0.506964888684055</v>
      </c>
    </row>
    <row r="15" customFormat="false" ht="24.95" hidden="false" customHeight="true" outlineLevel="0" collapsed="false">
      <c r="A15" s="30" t="s">
        <v>18</v>
      </c>
      <c r="B15" s="31" t="s">
        <v>19</v>
      </c>
      <c r="C15" s="32" t="s">
        <v>19</v>
      </c>
      <c r="D15" s="33" t="s">
        <v>19</v>
      </c>
      <c r="E15" s="32" t="s">
        <v>19</v>
      </c>
      <c r="F15" s="33" t="s">
        <v>19</v>
      </c>
      <c r="G15" s="32" t="s">
        <v>19</v>
      </c>
    </row>
    <row r="16" customFormat="false" ht="24.95" hidden="false" customHeight="true" outlineLevel="0" collapsed="false">
      <c r="A16" s="30" t="s">
        <v>20</v>
      </c>
      <c r="B16" s="31" t="n">
        <v>5</v>
      </c>
      <c r="C16" s="32" t="n">
        <f aca="false">B16/B6*100</f>
        <v>1.41242937853107</v>
      </c>
      <c r="D16" s="33" t="n">
        <v>119</v>
      </c>
      <c r="E16" s="32" t="n">
        <f aca="false">D16/D6*100</f>
        <v>3.98126463700234</v>
      </c>
      <c r="F16" s="33" t="n">
        <v>1730</v>
      </c>
      <c r="G16" s="32" t="n">
        <f aca="false">F16/F6*100</f>
        <v>1.62717858520114</v>
      </c>
    </row>
    <row r="17" customFormat="false" ht="24.95" hidden="false" customHeight="true" outlineLevel="0" collapsed="false">
      <c r="A17" s="30" t="s">
        <v>21</v>
      </c>
      <c r="B17" s="31" t="n">
        <v>16</v>
      </c>
      <c r="C17" s="32" t="n">
        <f aca="false">B17/B6*100</f>
        <v>4.51977401129944</v>
      </c>
      <c r="D17" s="33" t="n">
        <v>155</v>
      </c>
      <c r="E17" s="32" t="n">
        <f aca="false">D17/D6*100</f>
        <v>5.18568082970893</v>
      </c>
      <c r="F17" s="33" t="n">
        <v>779</v>
      </c>
      <c r="G17" s="32" t="n">
        <f aca="false">F17/F6*100</f>
        <v>0.732700646168606</v>
      </c>
    </row>
    <row r="18" customFormat="false" ht="24.95" hidden="false" customHeight="true" outlineLevel="0" collapsed="false">
      <c r="A18" s="30" t="s">
        <v>22</v>
      </c>
      <c r="B18" s="31" t="s">
        <v>19</v>
      </c>
      <c r="C18" s="32" t="s">
        <v>19</v>
      </c>
      <c r="D18" s="33" t="s">
        <v>19</v>
      </c>
      <c r="E18" s="32" t="s">
        <v>19</v>
      </c>
      <c r="F18" s="33" t="s">
        <v>19</v>
      </c>
      <c r="G18" s="32" t="s">
        <v>19</v>
      </c>
    </row>
    <row r="19" customFormat="false" ht="24.95" hidden="false" customHeight="true" outlineLevel="0" collapsed="false">
      <c r="A19" s="30" t="s">
        <v>23</v>
      </c>
      <c r="B19" s="31" t="n">
        <v>28</v>
      </c>
      <c r="C19" s="32" t="n">
        <f aca="false">B19/B6*100</f>
        <v>7.90960451977401</v>
      </c>
      <c r="D19" s="33" t="n">
        <v>228</v>
      </c>
      <c r="E19" s="32" t="n">
        <f aca="false">D19/D6*100</f>
        <v>7.62796922047508</v>
      </c>
      <c r="F19" s="33" t="n">
        <v>2489</v>
      </c>
      <c r="G19" s="32" t="n">
        <f aca="false">F19/F7*100</f>
        <v>3.68762593338865</v>
      </c>
    </row>
    <row r="20" customFormat="false" ht="24.95" hidden="false" customHeight="true" outlineLevel="0" collapsed="false">
      <c r="A20" s="30" t="s">
        <v>24</v>
      </c>
      <c r="B20" s="31" t="n">
        <v>39</v>
      </c>
      <c r="C20" s="32" t="n">
        <f aca="false">B20/B6*100</f>
        <v>11.0169491525424</v>
      </c>
      <c r="D20" s="33" t="n">
        <v>239</v>
      </c>
      <c r="E20" s="32" t="n">
        <f aca="false">D20/D6*100</f>
        <v>7.99598527935765</v>
      </c>
      <c r="F20" s="33" t="n">
        <v>8163</v>
      </c>
      <c r="G20" s="32" t="n">
        <f aca="false">F20/F6*100</f>
        <v>7.6778374514433</v>
      </c>
    </row>
    <row r="21" customFormat="false" ht="24.95" hidden="false" customHeight="true" outlineLevel="0" collapsed="false">
      <c r="A21" s="30" t="s">
        <v>25</v>
      </c>
      <c r="B21" s="31" t="n">
        <v>32</v>
      </c>
      <c r="C21" s="32" t="n">
        <f aca="false">B21/B6*100</f>
        <v>9.03954802259887</v>
      </c>
      <c r="D21" s="33" t="n">
        <v>112</v>
      </c>
      <c r="E21" s="32" t="n">
        <f aca="false">D21/D6*100</f>
        <v>3.74707259953162</v>
      </c>
      <c r="F21" s="33" t="n">
        <v>2091</v>
      </c>
      <c r="G21" s="32" t="n">
        <f aca="false">F21/F6*100</f>
        <v>1.96672278708415</v>
      </c>
    </row>
    <row r="22" customFormat="false" ht="24.95" hidden="false" customHeight="true" outlineLevel="0" collapsed="false">
      <c r="A22" s="30" t="s">
        <v>26</v>
      </c>
      <c r="B22" s="31" t="n">
        <v>94</v>
      </c>
      <c r="C22" s="32" t="n">
        <f aca="false">B22/B6*100</f>
        <v>26.5536723163842</v>
      </c>
      <c r="D22" s="34" t="n">
        <v>695</v>
      </c>
      <c r="E22" s="32" t="n">
        <f aca="false">D22/D6*100</f>
        <v>23.2519237203078</v>
      </c>
      <c r="F22" s="26" t="s">
        <v>12</v>
      </c>
      <c r="G22" s="27" t="s">
        <v>12</v>
      </c>
    </row>
    <row r="23" customFormat="false" ht="24.95" hidden="false" customHeight="true" outlineLevel="0" collapsed="false">
      <c r="A23" s="30" t="s">
        <v>27</v>
      </c>
      <c r="B23" s="31" t="n">
        <v>26</v>
      </c>
      <c r="C23" s="32" t="n">
        <f aca="false">B23/B6*100</f>
        <v>7.34463276836158</v>
      </c>
      <c r="D23" s="33" t="n">
        <v>179</v>
      </c>
      <c r="E23" s="32" t="n">
        <f aca="false">D23/D6*100</f>
        <v>5.98862495817999</v>
      </c>
      <c r="F23" s="33" t="n">
        <v>4232</v>
      </c>
      <c r="G23" s="32" t="n">
        <f aca="false">F23/F6*100</f>
        <v>3.98047385697759</v>
      </c>
    </row>
    <row r="24" customFormat="false" ht="24.95" hidden="false" customHeight="true" outlineLevel="0" collapsed="false">
      <c r="A24" s="30" t="s">
        <v>28</v>
      </c>
      <c r="B24" s="31" t="n">
        <v>1</v>
      </c>
      <c r="C24" s="32" t="n">
        <f aca="false">B24/B6*100</f>
        <v>0.282485875706215</v>
      </c>
      <c r="D24" s="33" t="n">
        <v>8</v>
      </c>
      <c r="E24" s="32" t="n">
        <f aca="false">D24/D6*100</f>
        <v>0.267648042823687</v>
      </c>
      <c r="F24" s="26" t="s">
        <v>12</v>
      </c>
      <c r="G24" s="27" t="s">
        <v>12</v>
      </c>
    </row>
    <row r="25" customFormat="false" ht="24.95" hidden="false" customHeight="true" outlineLevel="0" collapsed="false">
      <c r="A25" s="30" t="s">
        <v>29</v>
      </c>
      <c r="B25" s="31" t="n">
        <v>10</v>
      </c>
      <c r="C25" s="32" t="n">
        <f aca="false">B25/B6*100</f>
        <v>2.82485875706215</v>
      </c>
      <c r="D25" s="33" t="n">
        <v>91</v>
      </c>
      <c r="E25" s="32" t="n">
        <f aca="false">D25/D6*100</f>
        <v>3.04449648711944</v>
      </c>
      <c r="F25" s="33" t="n">
        <v>2617</v>
      </c>
      <c r="G25" s="32" t="n">
        <f aca="false">F25/F6*100</f>
        <v>2.46146032223779</v>
      </c>
    </row>
    <row r="26" customFormat="false" ht="24.95" hidden="false" customHeight="true" outlineLevel="0" collapsed="false">
      <c r="A26" s="30" t="s">
        <v>30</v>
      </c>
      <c r="B26" s="31" t="n">
        <v>20</v>
      </c>
      <c r="C26" s="32" t="n">
        <f aca="false">B26/B6*100</f>
        <v>5.64971751412429</v>
      </c>
      <c r="D26" s="33" t="n">
        <v>283</v>
      </c>
      <c r="E26" s="32" t="n">
        <f aca="false">D26/D6*100</f>
        <v>9.46804951488792</v>
      </c>
      <c r="F26" s="33" t="n">
        <v>2484</v>
      </c>
      <c r="G26" s="32" t="n">
        <f aca="false">F26/F6*100</f>
        <v>2.33636508996511</v>
      </c>
    </row>
    <row r="27" customFormat="false" ht="24.95" hidden="false" customHeight="true" outlineLevel="0" collapsed="false">
      <c r="A27" s="30" t="s">
        <v>31</v>
      </c>
      <c r="B27" s="31" t="n">
        <v>7</v>
      </c>
      <c r="C27" s="32" t="n">
        <f aca="false">B27/B6*100</f>
        <v>1.9774011299435</v>
      </c>
      <c r="D27" s="33" t="n">
        <v>17</v>
      </c>
      <c r="E27" s="32" t="n">
        <f aca="false">D27/D6*100</f>
        <v>0.568752091000335</v>
      </c>
      <c r="F27" s="35" t="n">
        <v>143</v>
      </c>
      <c r="G27" s="32" t="n">
        <f aca="false">F27/F6*100</f>
        <v>0.134500888834545</v>
      </c>
    </row>
    <row r="28" customFormat="false" ht="24.95" hidden="false" customHeight="true" outlineLevel="0" collapsed="false">
      <c r="A28" s="30" t="s">
        <v>32</v>
      </c>
      <c r="B28" s="31" t="n">
        <v>8</v>
      </c>
      <c r="C28" s="32" t="n">
        <f aca="false">B28/B6*100</f>
        <v>2.25988700564972</v>
      </c>
      <c r="D28" s="33" t="n">
        <v>26</v>
      </c>
      <c r="E28" s="32" t="n">
        <f aca="false">D28/D6*100</f>
        <v>0.869856139176982</v>
      </c>
      <c r="F28" s="33" t="n">
        <v>255</v>
      </c>
      <c r="G28" s="32" t="n">
        <f aca="false">F28/F6*100</f>
        <v>0.239844242327336</v>
      </c>
    </row>
    <row r="29" customFormat="false" ht="24.95" hidden="false" customHeight="true" outlineLevel="0" collapsed="false">
      <c r="A29" s="30" t="s">
        <v>33</v>
      </c>
      <c r="B29" s="31" t="n">
        <v>22</v>
      </c>
      <c r="C29" s="32" t="n">
        <f aca="false">B29/B6*100</f>
        <v>6.21468926553672</v>
      </c>
      <c r="D29" s="33" t="n">
        <v>91</v>
      </c>
      <c r="E29" s="32" t="n">
        <f aca="false">D29/D6*100</f>
        <v>3.04449648711944</v>
      </c>
      <c r="F29" s="33" t="n">
        <v>1687</v>
      </c>
      <c r="G29" s="32" t="n">
        <f aca="false">F29/F6*100</f>
        <v>1.58673426198516</v>
      </c>
    </row>
    <row r="30" customFormat="false" ht="24.95" hidden="false" customHeight="true" outlineLevel="0" collapsed="false">
      <c r="A30" s="36" t="s">
        <v>34</v>
      </c>
      <c r="B30" s="37" t="n">
        <v>8</v>
      </c>
      <c r="C30" s="38" t="n">
        <f aca="false">B30/B6*100</f>
        <v>2.25988700564972</v>
      </c>
      <c r="D30" s="39" t="n">
        <v>61</v>
      </c>
      <c r="E30" s="38" t="n">
        <f aca="false">D30/D6*100</f>
        <v>2.04081632653061</v>
      </c>
      <c r="F30" s="39" t="n">
        <v>1093</v>
      </c>
      <c r="G30" s="32" t="n">
        <f aca="false">F30/F6*100</f>
        <v>1.02803826221089</v>
      </c>
    </row>
    <row r="31" s="4" customFormat="true" ht="24.75" hidden="false" customHeight="true" outlineLevel="0" collapsed="false">
      <c r="A31" s="40"/>
      <c r="B31" s="40"/>
      <c r="C31" s="40"/>
      <c r="D31" s="40"/>
      <c r="E31" s="40"/>
      <c r="G31" s="41" t="s">
        <v>35</v>
      </c>
    </row>
  </sheetData>
  <mergeCells count="6">
    <mergeCell ref="F2:G2"/>
    <mergeCell ref="F3:G3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6805555555556" right="0.559722222222222" top="0.890277777777778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7:57:27Z</dcterms:created>
  <dc:creator>0616</dc:creator>
  <dc:description/>
  <dc:language>en-US</dc:language>
  <cp:lastModifiedBy>densan</cp:lastModifiedBy>
  <cp:lastPrinted>2015-12-21T04:38:17Z</cp:lastPrinted>
  <dcterms:modified xsi:type="dcterms:W3CDTF">2015-12-21T04:39:58Z</dcterms:modified>
  <cp:revision>0</cp:revision>
  <dc:subject/>
  <dc:title/>
</cp:coreProperties>
</file>