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２－２　外国人住民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韓国及び朝鮮</t>
  </si>
  <si>
    <t xml:space="preserve">中  国</t>
  </si>
  <si>
    <t xml:space="preserve">ブラジル</t>
  </si>
  <si>
    <t xml:space="preserve">フィリピン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3.75"/>
    <col collapsed="false" customWidth="true" hidden="false" outlineLevel="0" max="7" min="7" style="1" width="12.49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/>
    </row>
    <row r="2" customFormat="false" ht="20.1" hidden="false" customHeight="true" outlineLevel="0" collapsed="false">
      <c r="A2" s="5"/>
      <c r="B2" s="6"/>
      <c r="C2" s="6"/>
      <c r="E2" s="4"/>
    </row>
    <row r="3" customFormat="false" ht="14.25" hidden="false" customHeight="false" outlineLevel="0" collapsed="false">
      <c r="A3" s="7"/>
      <c r="G3" s="8"/>
      <c r="H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2"/>
      <c r="G4" s="10" t="s">
        <v>7</v>
      </c>
      <c r="H4" s="13" t="s">
        <v>8</v>
      </c>
    </row>
    <row r="5" customFormat="false" ht="50.1" hidden="false" customHeight="true" outlineLevel="0" collapsed="false">
      <c r="A5" s="14" t="s">
        <v>9</v>
      </c>
      <c r="B5" s="15" t="n">
        <v>2829</v>
      </c>
      <c r="C5" s="16" t="n">
        <v>225</v>
      </c>
      <c r="D5" s="16" t="n">
        <v>251</v>
      </c>
      <c r="E5" s="17" t="n">
        <v>1492</v>
      </c>
      <c r="F5" s="16"/>
      <c r="G5" s="16" t="n">
        <v>237</v>
      </c>
      <c r="H5" s="16" t="n">
        <v>204</v>
      </c>
    </row>
    <row r="6" customFormat="false" ht="50.1" hidden="false" customHeight="true" outlineLevel="0" collapsed="false">
      <c r="A6" s="18" t="s">
        <v>10</v>
      </c>
      <c r="B6" s="15" t="n">
        <f aca="false">SUM(C6:H6)</f>
        <v>2615</v>
      </c>
      <c r="C6" s="16" t="n">
        <v>219</v>
      </c>
      <c r="D6" s="16" t="n">
        <v>318</v>
      </c>
      <c r="E6" s="17" t="n">
        <v>1572</v>
      </c>
      <c r="F6" s="16"/>
      <c r="G6" s="16" t="n">
        <v>251</v>
      </c>
      <c r="H6" s="16" t="n">
        <v>255</v>
      </c>
    </row>
    <row r="7" customFormat="false" ht="50.1" hidden="false" customHeight="true" outlineLevel="0" collapsed="false">
      <c r="A7" s="14" t="s">
        <v>11</v>
      </c>
      <c r="B7" s="15" t="n">
        <f aca="false">SUM(C7:H7)</f>
        <v>2467</v>
      </c>
      <c r="C7" s="16" t="n">
        <v>211</v>
      </c>
      <c r="D7" s="16" t="n">
        <v>331</v>
      </c>
      <c r="E7" s="17" t="n">
        <v>1406</v>
      </c>
      <c r="F7" s="16"/>
      <c r="G7" s="16" t="n">
        <v>239</v>
      </c>
      <c r="H7" s="16" t="n">
        <v>280</v>
      </c>
    </row>
    <row r="8" customFormat="false" ht="50.1" hidden="false" customHeight="true" outlineLevel="0" collapsed="false">
      <c r="A8" s="14" t="s">
        <v>12</v>
      </c>
      <c r="B8" s="19" t="n">
        <f aca="false">SUM(C8:H8)</f>
        <v>2405</v>
      </c>
      <c r="C8" s="16" t="n">
        <v>206</v>
      </c>
      <c r="D8" s="16" t="n">
        <v>327</v>
      </c>
      <c r="E8" s="17" t="n">
        <v>1322</v>
      </c>
      <c r="F8" s="16"/>
      <c r="G8" s="16" t="n">
        <v>253</v>
      </c>
      <c r="H8" s="16" t="n">
        <v>297</v>
      </c>
    </row>
    <row r="9" customFormat="false" ht="50.1" hidden="false" customHeight="true" outlineLevel="0" collapsed="false">
      <c r="A9" s="20" t="s">
        <v>13</v>
      </c>
      <c r="B9" s="19" t="n">
        <v>2286</v>
      </c>
      <c r="C9" s="16" t="n">
        <v>178</v>
      </c>
      <c r="D9" s="16" t="n">
        <v>332</v>
      </c>
      <c r="E9" s="17" t="n">
        <v>1158</v>
      </c>
      <c r="F9" s="16"/>
      <c r="G9" s="16" t="n">
        <v>261</v>
      </c>
      <c r="H9" s="16" t="n">
        <v>357</v>
      </c>
    </row>
    <row r="10" customFormat="false" ht="50.1" hidden="false" customHeight="true" outlineLevel="0" collapsed="false">
      <c r="A10" s="14" t="s">
        <v>14</v>
      </c>
      <c r="B10" s="19" t="n">
        <v>2190</v>
      </c>
      <c r="C10" s="16" t="n">
        <v>187</v>
      </c>
      <c r="D10" s="16" t="n">
        <v>335</v>
      </c>
      <c r="E10" s="17" t="n">
        <v>968</v>
      </c>
      <c r="F10" s="16"/>
      <c r="G10" s="16" t="n">
        <v>290</v>
      </c>
      <c r="H10" s="16" t="n">
        <v>410</v>
      </c>
    </row>
    <row r="11" customFormat="false" ht="50.1" hidden="false" customHeight="true" outlineLevel="0" collapsed="false">
      <c r="A11" s="21" t="s">
        <v>15</v>
      </c>
      <c r="B11" s="22" t="n">
        <v>2250</v>
      </c>
      <c r="C11" s="23" t="n">
        <v>190</v>
      </c>
      <c r="D11" s="23" t="n">
        <v>384</v>
      </c>
      <c r="E11" s="24" t="n">
        <v>885</v>
      </c>
      <c r="F11" s="23"/>
      <c r="G11" s="23" t="n">
        <v>314</v>
      </c>
      <c r="H11" s="23" t="n">
        <v>477</v>
      </c>
    </row>
    <row r="12" customFormat="false" ht="20.1" hidden="false" customHeight="true" outlineLevel="0" collapsed="false">
      <c r="G12" s="25"/>
      <c r="H12" s="26" t="s">
        <v>16</v>
      </c>
    </row>
    <row r="13" customFormat="false" ht="30" hidden="false" customHeight="true" outlineLevel="0" collapsed="false">
      <c r="A13" s="27"/>
    </row>
    <row r="14" customFormat="false" ht="30" hidden="false" customHeight="true" outlineLevel="0" collapsed="false">
      <c r="A14" s="27"/>
    </row>
    <row r="15" customFormat="false" ht="30" hidden="false" customHeight="true" outlineLevel="0" collapsed="false">
      <c r="A15" s="2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1"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5-02-24T02:52:00Z</cp:lastPrinted>
  <dcterms:modified xsi:type="dcterms:W3CDTF">2015-05-18T02:24:29Z</dcterms:modified>
  <cp:revision>0</cp:revision>
  <dc:subject/>
  <dc:title/>
</cp:coreProperties>
</file>