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definedNames>
    <definedName function="false" hidden="false" localSheetId="4" name="_xlnm.Print_Area" vbProcedure="false">'15－4高等学校の状況'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高等学校の状況</t>
    </r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90345562"/>
        <c:axId val="79387988"/>
      </c:barChart>
      <c:catAx>
        <c:axId val="90345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87988"/>
        <c:crossesAt val="0"/>
        <c:auto val="1"/>
        <c:lblAlgn val="ctr"/>
        <c:lblOffset val="100"/>
        <c:noMultiLvlLbl val="0"/>
      </c:catAx>
      <c:valAx>
        <c:axId val="793879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3983739837398"/>
              <c:y val="0.0338537719165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455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ake10/&#24066;&#27665;&#21332;&#20685;&#35506;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7" min="5" style="2" width="7.12"/>
    <col collapsed="false" customWidth="true" hidden="false" outlineLevel="0" max="18" min="18" style="2" width="3.12"/>
    <col collapsed="false" customWidth="true" hidden="false" outlineLevel="0" max="19" min="19" style="2" width="7.62"/>
    <col collapsed="false" customWidth="true" hidden="false" outlineLevel="0" max="29" min="20" style="2" width="7.1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7" t="s">
        <v>53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4" t="s">
        <v>5</v>
      </c>
      <c r="B4" s="54"/>
      <c r="C4" s="55" t="s">
        <v>54</v>
      </c>
      <c r="D4" s="55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6" t="s">
        <v>55</v>
      </c>
      <c r="O4" s="56"/>
      <c r="P4" s="56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4"/>
      <c r="B5" s="54"/>
      <c r="C5" s="55"/>
      <c r="D5" s="55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7" t="s">
        <v>57</v>
      </c>
      <c r="O5" s="57"/>
      <c r="P5" s="57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4"/>
      <c r="B6" s="54"/>
      <c r="C6" s="55"/>
      <c r="D6" s="55"/>
      <c r="E6" s="58" t="s">
        <v>13</v>
      </c>
      <c r="F6" s="58" t="s">
        <v>17</v>
      </c>
      <c r="G6" s="58" t="s">
        <v>18</v>
      </c>
      <c r="H6" s="58" t="s">
        <v>13</v>
      </c>
      <c r="I6" s="58" t="s">
        <v>17</v>
      </c>
      <c r="J6" s="58" t="s">
        <v>18</v>
      </c>
      <c r="K6" s="58" t="s">
        <v>13</v>
      </c>
      <c r="L6" s="58" t="s">
        <v>17</v>
      </c>
      <c r="M6" s="58" t="s">
        <v>18</v>
      </c>
      <c r="N6" s="58" t="s">
        <v>13</v>
      </c>
      <c r="O6" s="58" t="s">
        <v>17</v>
      </c>
      <c r="P6" s="58" t="s">
        <v>18</v>
      </c>
      <c r="Q6" s="59" t="s">
        <v>13</v>
      </c>
      <c r="R6" s="59"/>
      <c r="S6" s="58" t="s">
        <v>17</v>
      </c>
      <c r="T6" s="58" t="s">
        <v>18</v>
      </c>
      <c r="U6" s="58" t="s">
        <v>13</v>
      </c>
      <c r="V6" s="58" t="s">
        <v>17</v>
      </c>
      <c r="W6" s="58" t="s">
        <v>18</v>
      </c>
      <c r="X6" s="58" t="s">
        <v>13</v>
      </c>
      <c r="Y6" s="58" t="s">
        <v>17</v>
      </c>
      <c r="Z6" s="58" t="s">
        <v>18</v>
      </c>
      <c r="AA6" s="58" t="s">
        <v>13</v>
      </c>
      <c r="AB6" s="58" t="s">
        <v>17</v>
      </c>
      <c r="AC6" s="60" t="s">
        <v>18</v>
      </c>
    </row>
    <row r="7" customFormat="false" ht="35.1" hidden="false" customHeight="true" outlineLevel="0" collapsed="false">
      <c r="A7" s="27" t="s">
        <v>22</v>
      </c>
      <c r="B7" s="61"/>
      <c r="C7" s="62" t="n">
        <v>2</v>
      </c>
      <c r="D7" s="27"/>
      <c r="E7" s="50" t="n">
        <f aca="false">SUM(F7:G7)</f>
        <v>176</v>
      </c>
      <c r="F7" s="50" t="n">
        <v>133</v>
      </c>
      <c r="G7" s="50" t="n">
        <v>43</v>
      </c>
      <c r="H7" s="50" t="n">
        <f aca="false">SUM(I7:J7)</f>
        <v>141</v>
      </c>
      <c r="I7" s="50" t="n">
        <v>114</v>
      </c>
      <c r="J7" s="50" t="n">
        <v>27</v>
      </c>
      <c r="K7" s="50" t="n">
        <f aca="false">SUM(L7:M7)</f>
        <v>35</v>
      </c>
      <c r="L7" s="50" t="n">
        <v>19</v>
      </c>
      <c r="M7" s="50" t="n">
        <v>16</v>
      </c>
      <c r="N7" s="50" t="n">
        <f aca="false">SUM(O7:P7)</f>
        <v>28</v>
      </c>
      <c r="O7" s="50" t="n">
        <v>22</v>
      </c>
      <c r="P7" s="50" t="n">
        <v>6</v>
      </c>
      <c r="Q7" s="63" t="n">
        <f aca="false">SUM(U7+X7+AA7)</f>
        <v>2394</v>
      </c>
      <c r="R7" s="50"/>
      <c r="S7" s="26" t="n">
        <v>1592</v>
      </c>
      <c r="T7" s="26" t="n">
        <v>802</v>
      </c>
      <c r="U7" s="26" t="n">
        <f aca="false">SUM(V7:W7)</f>
        <v>791</v>
      </c>
      <c r="V7" s="50" t="n">
        <v>524</v>
      </c>
      <c r="W7" s="50" t="n">
        <v>267</v>
      </c>
      <c r="X7" s="26" t="n">
        <f aca="false">SUM(Y7:Z7)</f>
        <v>822</v>
      </c>
      <c r="Y7" s="50" t="n">
        <v>540</v>
      </c>
      <c r="Z7" s="50" t="n">
        <v>282</v>
      </c>
      <c r="AA7" s="26" t="n">
        <f aca="false">SUM(AB7:AC7)</f>
        <v>781</v>
      </c>
      <c r="AB7" s="50" t="n">
        <v>528</v>
      </c>
      <c r="AC7" s="50" t="n">
        <v>253</v>
      </c>
    </row>
    <row r="8" s="28" customFormat="true" ht="35.1" hidden="false" customHeight="true" outlineLevel="0" collapsed="false">
      <c r="A8" s="27" t="s">
        <v>23</v>
      </c>
      <c r="B8" s="61"/>
      <c r="C8" s="27" t="n">
        <v>2</v>
      </c>
      <c r="D8" s="27"/>
      <c r="E8" s="50" t="n">
        <f aca="false">SUM(F8:G8)</f>
        <v>177</v>
      </c>
      <c r="F8" s="50" t="n">
        <v>131</v>
      </c>
      <c r="G8" s="50" t="n">
        <v>46</v>
      </c>
      <c r="H8" s="50" t="n">
        <f aca="false">SUM(I8:J8)</f>
        <v>139</v>
      </c>
      <c r="I8" s="50" t="n">
        <v>108</v>
      </c>
      <c r="J8" s="50" t="n">
        <v>31</v>
      </c>
      <c r="K8" s="50" t="n">
        <f aca="false">SUM(L8:M8)</f>
        <v>38</v>
      </c>
      <c r="L8" s="50" t="n">
        <v>23</v>
      </c>
      <c r="M8" s="50" t="n">
        <v>15</v>
      </c>
      <c r="N8" s="50" t="n">
        <f aca="false">SUM(O8:P8)</f>
        <v>25</v>
      </c>
      <c r="O8" s="50" t="n">
        <v>18</v>
      </c>
      <c r="P8" s="50" t="n">
        <v>7</v>
      </c>
      <c r="Q8" s="63" t="n">
        <f aca="false">SUM(U8+X8+AA8)</f>
        <v>2396</v>
      </c>
      <c r="R8" s="50"/>
      <c r="S8" s="26" t="n">
        <v>1556</v>
      </c>
      <c r="T8" s="26" t="n">
        <v>840</v>
      </c>
      <c r="U8" s="26" t="n">
        <f aca="false">SUM(V8:W8)</f>
        <v>816</v>
      </c>
      <c r="V8" s="50" t="n">
        <v>514</v>
      </c>
      <c r="W8" s="50" t="n">
        <v>302</v>
      </c>
      <c r="X8" s="26" t="n">
        <f aca="false">SUM(Y8:Z8)</f>
        <v>773</v>
      </c>
      <c r="Y8" s="50" t="n">
        <v>511</v>
      </c>
      <c r="Z8" s="50" t="n">
        <v>262</v>
      </c>
      <c r="AA8" s="26" t="n">
        <f aca="false">SUM(AB8:AC8)</f>
        <v>807</v>
      </c>
      <c r="AB8" s="50" t="n">
        <v>531</v>
      </c>
      <c r="AC8" s="50" t="n">
        <v>276</v>
      </c>
    </row>
    <row r="9" customFormat="false" ht="35.1" hidden="false" customHeight="true" outlineLevel="0" collapsed="false">
      <c r="A9" s="27" t="s">
        <v>61</v>
      </c>
      <c r="B9" s="61"/>
      <c r="C9" s="27" t="n">
        <v>2</v>
      </c>
      <c r="D9" s="27"/>
      <c r="E9" s="50" t="n">
        <v>175</v>
      </c>
      <c r="F9" s="50" t="n">
        <v>127</v>
      </c>
      <c r="G9" s="50" t="n">
        <v>48</v>
      </c>
      <c r="H9" s="50" t="n">
        <v>134</v>
      </c>
      <c r="I9" s="50" t="n">
        <v>105</v>
      </c>
      <c r="J9" s="50" t="n">
        <v>29</v>
      </c>
      <c r="K9" s="50" t="n">
        <v>41</v>
      </c>
      <c r="L9" s="50" t="n">
        <v>22</v>
      </c>
      <c r="M9" s="50" t="n">
        <v>19</v>
      </c>
      <c r="N9" s="50" t="n">
        <v>22</v>
      </c>
      <c r="O9" s="50" t="n">
        <v>14</v>
      </c>
      <c r="P9" s="50" t="n">
        <v>8</v>
      </c>
      <c r="Q9" s="63" t="n">
        <v>2325</v>
      </c>
      <c r="R9" s="50"/>
      <c r="S9" s="26" t="n">
        <v>1501</v>
      </c>
      <c r="T9" s="26" t="n">
        <v>824</v>
      </c>
      <c r="U9" s="26" t="n">
        <v>773</v>
      </c>
      <c r="V9" s="50" t="n">
        <v>500</v>
      </c>
      <c r="W9" s="50" t="n">
        <v>273</v>
      </c>
      <c r="X9" s="26" t="n">
        <v>791</v>
      </c>
      <c r="Y9" s="50" t="n">
        <v>502</v>
      </c>
      <c r="Z9" s="50" t="n">
        <v>289</v>
      </c>
      <c r="AA9" s="26" t="n">
        <v>761</v>
      </c>
      <c r="AB9" s="50" t="n">
        <v>499</v>
      </c>
      <c r="AC9" s="50" t="n">
        <v>262</v>
      </c>
    </row>
    <row r="10" s="28" customFormat="true" ht="35.1" hidden="false" customHeight="true" outlineLevel="0" collapsed="false">
      <c r="A10" s="27" t="s">
        <v>62</v>
      </c>
      <c r="B10" s="27"/>
      <c r="C10" s="62" t="n">
        <v>2</v>
      </c>
      <c r="D10" s="27"/>
      <c r="E10" s="50" t="n">
        <v>169</v>
      </c>
      <c r="F10" s="50" t="n">
        <v>123</v>
      </c>
      <c r="G10" s="50" t="n">
        <v>46</v>
      </c>
      <c r="H10" s="50" t="n">
        <v>138</v>
      </c>
      <c r="I10" s="50" t="n">
        <v>108</v>
      </c>
      <c r="J10" s="50" t="n">
        <v>30</v>
      </c>
      <c r="K10" s="50" t="n">
        <v>31</v>
      </c>
      <c r="L10" s="50" t="n">
        <v>15</v>
      </c>
      <c r="M10" s="50" t="n">
        <v>16</v>
      </c>
      <c r="N10" s="50" t="n">
        <v>19</v>
      </c>
      <c r="O10" s="50" t="n">
        <v>12</v>
      </c>
      <c r="P10" s="50" t="n">
        <v>7</v>
      </c>
      <c r="Q10" s="63" t="n">
        <v>2320</v>
      </c>
      <c r="R10" s="50"/>
      <c r="S10" s="26" t="n">
        <v>1486</v>
      </c>
      <c r="T10" s="26" t="n">
        <v>834</v>
      </c>
      <c r="U10" s="26" t="n">
        <v>798</v>
      </c>
      <c r="V10" s="50" t="n">
        <v>509</v>
      </c>
      <c r="W10" s="50" t="n">
        <v>289</v>
      </c>
      <c r="X10" s="26" t="n">
        <v>759</v>
      </c>
      <c r="Y10" s="50" t="n">
        <v>493</v>
      </c>
      <c r="Z10" s="50" t="n">
        <v>266</v>
      </c>
      <c r="AA10" s="26" t="n">
        <v>763</v>
      </c>
      <c r="AB10" s="50" t="n">
        <v>484</v>
      </c>
      <c r="AC10" s="50" t="n">
        <v>279</v>
      </c>
    </row>
    <row r="11" s="28" customFormat="true" ht="35.1" hidden="false" customHeight="true" outlineLevel="0" collapsed="false">
      <c r="A11" s="27" t="s">
        <v>63</v>
      </c>
      <c r="B11" s="27"/>
      <c r="C11" s="62" t="n">
        <v>2</v>
      </c>
      <c r="D11" s="27"/>
      <c r="E11" s="50" t="n">
        <v>171</v>
      </c>
      <c r="F11" s="50" t="n">
        <v>125</v>
      </c>
      <c r="G11" s="50" t="n">
        <v>46</v>
      </c>
      <c r="H11" s="50" t="n">
        <v>133</v>
      </c>
      <c r="I11" s="50" t="n">
        <v>104</v>
      </c>
      <c r="J11" s="50" t="n">
        <v>29</v>
      </c>
      <c r="K11" s="50" t="n">
        <v>38</v>
      </c>
      <c r="L11" s="50" t="n">
        <v>21</v>
      </c>
      <c r="M11" s="50" t="n">
        <v>17</v>
      </c>
      <c r="N11" s="50" t="n">
        <v>18</v>
      </c>
      <c r="O11" s="50" t="n">
        <v>12</v>
      </c>
      <c r="P11" s="50" t="n">
        <v>6</v>
      </c>
      <c r="Q11" s="63" t="n">
        <v>2327</v>
      </c>
      <c r="R11" s="50"/>
      <c r="S11" s="26" t="n">
        <v>1483</v>
      </c>
      <c r="T11" s="26" t="n">
        <v>844</v>
      </c>
      <c r="U11" s="26" t="n">
        <v>798</v>
      </c>
      <c r="V11" s="25" t="s">
        <v>64</v>
      </c>
      <c r="W11" s="25" t="s">
        <v>64</v>
      </c>
      <c r="X11" s="26" t="n">
        <v>783</v>
      </c>
      <c r="Y11" s="25" t="s">
        <v>64</v>
      </c>
      <c r="Z11" s="25" t="s">
        <v>64</v>
      </c>
      <c r="AA11" s="26" t="n">
        <v>746</v>
      </c>
      <c r="AB11" s="25" t="s">
        <v>64</v>
      </c>
      <c r="AC11" s="25" t="s">
        <v>64</v>
      </c>
    </row>
    <row r="12" customFormat="false" ht="35.1" hidden="false" customHeight="true" outlineLevel="0" collapsed="false">
      <c r="A12" s="27" t="s">
        <v>65</v>
      </c>
      <c r="B12" s="27"/>
      <c r="C12" s="62" t="n">
        <v>2</v>
      </c>
      <c r="D12" s="27"/>
      <c r="E12" s="50" t="n">
        <v>178</v>
      </c>
      <c r="F12" s="50" t="n">
        <v>134</v>
      </c>
      <c r="G12" s="50" t="n">
        <v>44</v>
      </c>
      <c r="H12" s="50" t="n">
        <v>132</v>
      </c>
      <c r="I12" s="50" t="n">
        <v>102</v>
      </c>
      <c r="J12" s="50" t="n">
        <v>30</v>
      </c>
      <c r="K12" s="50" t="n">
        <v>46</v>
      </c>
      <c r="L12" s="50" t="n">
        <v>32</v>
      </c>
      <c r="M12" s="50" t="n">
        <v>14</v>
      </c>
      <c r="N12" s="50" t="n">
        <v>21</v>
      </c>
      <c r="O12" s="50" t="n">
        <v>15</v>
      </c>
      <c r="P12" s="50" t="n">
        <v>6</v>
      </c>
      <c r="Q12" s="63" t="n">
        <v>2322</v>
      </c>
      <c r="R12" s="50"/>
      <c r="S12" s="26" t="n">
        <v>1460</v>
      </c>
      <c r="T12" s="26" t="n">
        <v>862</v>
      </c>
      <c r="U12" s="26" t="n">
        <v>786</v>
      </c>
      <c r="V12" s="50" t="n">
        <v>489</v>
      </c>
      <c r="W12" s="50" t="n">
        <v>297</v>
      </c>
      <c r="X12" s="26" t="n">
        <v>775</v>
      </c>
      <c r="Y12" s="50" t="n">
        <v>486</v>
      </c>
      <c r="Z12" s="50" t="n">
        <v>289</v>
      </c>
      <c r="AA12" s="26" t="n">
        <v>761</v>
      </c>
      <c r="AB12" s="50" t="n">
        <v>485</v>
      </c>
      <c r="AC12" s="50" t="n">
        <v>276</v>
      </c>
    </row>
    <row r="13" customFormat="false" ht="35.1" hidden="false" customHeight="true" outlineLevel="0" collapsed="false">
      <c r="A13" s="29" t="s">
        <v>66</v>
      </c>
      <c r="B13" s="29"/>
      <c r="C13" s="64" t="n">
        <v>2</v>
      </c>
      <c r="D13" s="29"/>
      <c r="E13" s="31" t="n">
        <v>174</v>
      </c>
      <c r="F13" s="31" t="n">
        <v>127</v>
      </c>
      <c r="G13" s="31" t="n">
        <v>47</v>
      </c>
      <c r="H13" s="31" t="n">
        <v>135</v>
      </c>
      <c r="I13" s="31" t="n">
        <v>102</v>
      </c>
      <c r="J13" s="31" t="n">
        <v>33</v>
      </c>
      <c r="K13" s="31" t="n">
        <v>39</v>
      </c>
      <c r="L13" s="31" t="n">
        <v>25</v>
      </c>
      <c r="M13" s="31" t="n">
        <v>14</v>
      </c>
      <c r="N13" s="31" t="n">
        <v>20</v>
      </c>
      <c r="O13" s="31" t="n">
        <v>15</v>
      </c>
      <c r="P13" s="31" t="n">
        <v>5</v>
      </c>
      <c r="Q13" s="65" t="n">
        <v>2341</v>
      </c>
      <c r="R13" s="31"/>
      <c r="S13" s="32" t="n">
        <v>1422</v>
      </c>
      <c r="T13" s="32" t="n">
        <v>919</v>
      </c>
      <c r="U13" s="32" t="n">
        <v>804</v>
      </c>
      <c r="V13" s="31" t="n">
        <v>467</v>
      </c>
      <c r="W13" s="31" t="n">
        <v>337</v>
      </c>
      <c r="X13" s="32" t="n">
        <v>778</v>
      </c>
      <c r="Y13" s="31" t="n">
        <v>481</v>
      </c>
      <c r="Z13" s="31" t="n">
        <v>297</v>
      </c>
      <c r="AA13" s="32" t="n">
        <v>759</v>
      </c>
      <c r="AB13" s="31" t="n">
        <v>474</v>
      </c>
      <c r="AC13" s="31" t="n">
        <v>285</v>
      </c>
    </row>
    <row r="14" customFormat="false" ht="20.1" hidden="false" customHeight="true" outlineLevel="0" collapsed="false">
      <c r="A14" s="33"/>
      <c r="Q14" s="34"/>
      <c r="AA14" s="66" t="s">
        <v>26</v>
      </c>
      <c r="AB14" s="66"/>
      <c r="AC14" s="66"/>
    </row>
    <row r="15" customFormat="false" ht="13.5" hidden="false" customHeight="false" outlineLevel="0" collapsed="false">
      <c r="Q15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4:A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03-21T08:15:18Z</cp:lastPrinted>
  <dcterms:modified xsi:type="dcterms:W3CDTF">2015-01-23T04:05:33Z</dcterms:modified>
  <cp:revision>0</cp:revision>
  <dc:subject/>
  <dc:title/>
</cp:coreProperties>
</file>