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3中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中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　員　数
</t>
    </r>
    <r>
      <rPr>
        <sz val="10.5"/>
        <rFont val="Noto Sans"/>
        <family val="2"/>
      </rPr>
      <t xml:space="preserve">（本務者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職　員　数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）
</t>
    </r>
  </si>
  <si>
    <t xml:space="preserve">生　　　　徒　　　　数</t>
  </si>
  <si>
    <t xml:space="preserve">計</t>
  </si>
  <si>
    <t xml:space="preserve">１　学　年</t>
  </si>
  <si>
    <t xml:space="preserve">２　学　年</t>
  </si>
  <si>
    <t xml:space="preserve">３　学　年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5" min="4" style="1" width="5.62"/>
    <col collapsed="false" customWidth="true" hidden="false" outlineLevel="0" max="6" min="6" style="1" width="7.12"/>
    <col collapsed="false" customWidth="true" hidden="false" outlineLevel="0" max="9" min="7" style="1" width="5.62"/>
    <col collapsed="false" customWidth="true" hidden="false" outlineLevel="0" max="15" min="10" style="1" width="7.12"/>
    <col collapsed="false" customWidth="true" hidden="false" outlineLevel="0" max="16" min="16" style="1" width="8.62"/>
    <col collapsed="false" customWidth="true" hidden="false" outlineLevel="0" max="17" min="17" style="1" width="6.74"/>
    <col collapsed="false" customWidth="true" hidden="false" outlineLevel="0" max="18" min="18" style="1" width="3.12"/>
    <col collapsed="false" customWidth="true" hidden="false" outlineLevel="0" max="19" min="19" style="1" width="6.74"/>
    <col collapsed="false" customWidth="true" hidden="false" outlineLevel="0" max="20" min="20" style="1" width="3.12"/>
    <col collapsed="false" customWidth="true" hidden="false" outlineLevel="0" max="29" min="21" style="1" width="8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P3" s="4"/>
      <c r="AB3" s="5"/>
      <c r="AC3" s="6" t="s">
        <v>1</v>
      </c>
    </row>
    <row r="4" customFormat="false" ht="35.1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/>
      <c r="J4" s="8" t="s">
        <v>5</v>
      </c>
      <c r="K4" s="8"/>
      <c r="L4" s="8"/>
      <c r="M4" s="9" t="s">
        <v>6</v>
      </c>
      <c r="N4" s="9"/>
      <c r="O4" s="9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35.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1" t="s">
        <v>8</v>
      </c>
      <c r="Q5" s="11"/>
      <c r="R5" s="11"/>
      <c r="S5" s="11"/>
      <c r="T5" s="11"/>
      <c r="U5" s="12" t="s">
        <v>9</v>
      </c>
      <c r="V5" s="12"/>
      <c r="W5" s="12"/>
      <c r="X5" s="12" t="s">
        <v>10</v>
      </c>
      <c r="Y5" s="12"/>
      <c r="Z5" s="12"/>
      <c r="AA5" s="13" t="s">
        <v>11</v>
      </c>
      <c r="AB5" s="13"/>
      <c r="AC5" s="13"/>
    </row>
    <row r="6" customFormat="false" ht="35.1" hidden="false" customHeight="true" outlineLevel="0" collapsed="false">
      <c r="A6" s="7"/>
      <c r="B6" s="7"/>
      <c r="C6" s="12" t="s">
        <v>8</v>
      </c>
      <c r="D6" s="12" t="s">
        <v>12</v>
      </c>
      <c r="E6" s="12" t="s">
        <v>13</v>
      </c>
      <c r="F6" s="12" t="s">
        <v>8</v>
      </c>
      <c r="G6" s="12" t="s">
        <v>14</v>
      </c>
      <c r="H6" s="12" t="s">
        <v>15</v>
      </c>
      <c r="I6" s="12" t="s">
        <v>16</v>
      </c>
      <c r="J6" s="12" t="s">
        <v>8</v>
      </c>
      <c r="K6" s="12" t="s">
        <v>17</v>
      </c>
      <c r="L6" s="12" t="s">
        <v>18</v>
      </c>
      <c r="M6" s="12" t="s">
        <v>8</v>
      </c>
      <c r="N6" s="12" t="s">
        <v>17</v>
      </c>
      <c r="O6" s="13" t="s">
        <v>18</v>
      </c>
      <c r="P6" s="11" t="s">
        <v>8</v>
      </c>
      <c r="Q6" s="12" t="s">
        <v>17</v>
      </c>
      <c r="R6" s="12"/>
      <c r="S6" s="12" t="s">
        <v>18</v>
      </c>
      <c r="T6" s="12"/>
      <c r="U6" s="12" t="s">
        <v>8</v>
      </c>
      <c r="V6" s="12" t="s">
        <v>17</v>
      </c>
      <c r="W6" s="12" t="s">
        <v>18</v>
      </c>
      <c r="X6" s="12" t="s">
        <v>8</v>
      </c>
      <c r="Y6" s="12" t="s">
        <v>17</v>
      </c>
      <c r="Z6" s="12" t="s">
        <v>18</v>
      </c>
      <c r="AA6" s="12" t="s">
        <v>8</v>
      </c>
      <c r="AB6" s="12" t="s">
        <v>17</v>
      </c>
      <c r="AC6" s="13" t="s">
        <v>18</v>
      </c>
    </row>
    <row r="7" customFormat="false" ht="38.25" hidden="false" customHeight="true" outlineLevel="0" collapsed="false">
      <c r="A7" s="14" t="s">
        <v>19</v>
      </c>
      <c r="B7" s="15"/>
      <c r="C7" s="16" t="n">
        <f aca="false">SUM(D7:E7)</f>
        <v>4</v>
      </c>
      <c r="D7" s="17" t="n">
        <v>4</v>
      </c>
      <c r="E7" s="17" t="s">
        <v>20</v>
      </c>
      <c r="F7" s="17" t="n">
        <f aca="false">SUM(G7:I7)</f>
        <v>57</v>
      </c>
      <c r="G7" s="17" t="n">
        <v>54</v>
      </c>
      <c r="H7" s="17" t="s">
        <v>20</v>
      </c>
      <c r="I7" s="17" t="n">
        <v>3</v>
      </c>
      <c r="J7" s="17" t="n">
        <f aca="false">SUM(K7:L7)</f>
        <v>114</v>
      </c>
      <c r="K7" s="17" t="n">
        <v>73</v>
      </c>
      <c r="L7" s="17" t="n">
        <v>41</v>
      </c>
      <c r="M7" s="17" t="n">
        <f aca="false">SUM(N7:O7)</f>
        <v>11</v>
      </c>
      <c r="N7" s="17" t="n">
        <v>2</v>
      </c>
      <c r="O7" s="17" t="n">
        <v>9</v>
      </c>
      <c r="P7" s="18" t="n">
        <f aca="false">SUM(U7+X7+AA7)</f>
        <v>2001</v>
      </c>
      <c r="Q7" s="19" t="n">
        <f aca="false">SUM(V7+Y7+AB7)</f>
        <v>1068</v>
      </c>
      <c r="R7" s="18"/>
      <c r="S7" s="19" t="n">
        <f aca="false">SUM(W7+Z7+AC7)</f>
        <v>933</v>
      </c>
      <c r="T7" s="18"/>
      <c r="U7" s="17" t="n">
        <f aca="false">SUM(V7:W7)</f>
        <v>683</v>
      </c>
      <c r="V7" s="17" t="n">
        <v>357</v>
      </c>
      <c r="W7" s="17" t="n">
        <v>326</v>
      </c>
      <c r="X7" s="17" t="n">
        <f aca="false">SUM(Y7:Z7)</f>
        <v>655</v>
      </c>
      <c r="Y7" s="17" t="n">
        <v>365</v>
      </c>
      <c r="Z7" s="17" t="n">
        <v>290</v>
      </c>
      <c r="AA7" s="17" t="n">
        <f aca="false">SUM(AB7:AC7)</f>
        <v>663</v>
      </c>
      <c r="AB7" s="17" t="n">
        <v>346</v>
      </c>
      <c r="AC7" s="17" t="n">
        <v>317</v>
      </c>
    </row>
    <row r="8" s="21" customFormat="true" ht="38.25" hidden="false" customHeight="true" outlineLevel="0" collapsed="false">
      <c r="A8" s="20" t="s">
        <v>21</v>
      </c>
      <c r="B8" s="15"/>
      <c r="C8" s="16" t="n">
        <f aca="false">SUM(D8:E8)</f>
        <v>4</v>
      </c>
      <c r="D8" s="17" t="n">
        <v>4</v>
      </c>
      <c r="E8" s="17" t="s">
        <v>20</v>
      </c>
      <c r="F8" s="17" t="n">
        <f aca="false">SUM(G8:I8)</f>
        <v>59</v>
      </c>
      <c r="G8" s="17" t="n">
        <v>56</v>
      </c>
      <c r="H8" s="17" t="s">
        <v>20</v>
      </c>
      <c r="I8" s="17" t="n">
        <v>3</v>
      </c>
      <c r="J8" s="17" t="n">
        <f aca="false">SUM(K8:L8)</f>
        <v>115</v>
      </c>
      <c r="K8" s="17" t="n">
        <v>72</v>
      </c>
      <c r="L8" s="17" t="n">
        <v>43</v>
      </c>
      <c r="M8" s="17" t="n">
        <f aca="false">SUM(N8:O8)</f>
        <v>12</v>
      </c>
      <c r="N8" s="17" t="n">
        <v>1</v>
      </c>
      <c r="O8" s="17" t="n">
        <v>11</v>
      </c>
      <c r="P8" s="18" t="n">
        <f aca="false">SUM(U8+X8+AA8)</f>
        <v>2044</v>
      </c>
      <c r="Q8" s="19" t="n">
        <f aca="false">SUM(V8+Y8+AB8)</f>
        <v>1076</v>
      </c>
      <c r="R8" s="18"/>
      <c r="S8" s="19" t="n">
        <f aca="false">SUM(W8+Z8+AC8)</f>
        <v>968</v>
      </c>
      <c r="T8" s="18"/>
      <c r="U8" s="17" t="n">
        <f aca="false">SUM(V8:W8)</f>
        <v>701</v>
      </c>
      <c r="V8" s="17" t="n">
        <v>354</v>
      </c>
      <c r="W8" s="17" t="n">
        <v>347</v>
      </c>
      <c r="X8" s="17" t="n">
        <f aca="false">SUM(Y8:Z8)</f>
        <v>687</v>
      </c>
      <c r="Y8" s="17" t="n">
        <v>357</v>
      </c>
      <c r="Z8" s="17" t="n">
        <v>330</v>
      </c>
      <c r="AA8" s="17" t="n">
        <f aca="false">SUM(AB8:AC8)</f>
        <v>656</v>
      </c>
      <c r="AB8" s="17" t="n">
        <v>365</v>
      </c>
      <c r="AC8" s="17" t="n">
        <v>291</v>
      </c>
    </row>
    <row r="9" customFormat="false" ht="38.25" hidden="false" customHeight="true" outlineLevel="0" collapsed="false">
      <c r="A9" s="20" t="s">
        <v>22</v>
      </c>
      <c r="B9" s="15"/>
      <c r="C9" s="16" t="n">
        <f aca="false">SUM(D9:E9)</f>
        <v>4</v>
      </c>
      <c r="D9" s="17" t="n">
        <v>4</v>
      </c>
      <c r="E9" s="17" t="s">
        <v>20</v>
      </c>
      <c r="F9" s="17" t="n">
        <v>62</v>
      </c>
      <c r="G9" s="17" t="n">
        <v>58</v>
      </c>
      <c r="H9" s="17" t="s">
        <v>20</v>
      </c>
      <c r="I9" s="17" t="n">
        <v>4</v>
      </c>
      <c r="J9" s="17" t="n">
        <v>121</v>
      </c>
      <c r="K9" s="17" t="n">
        <v>76</v>
      </c>
      <c r="L9" s="17" t="n">
        <v>45</v>
      </c>
      <c r="M9" s="17" t="n">
        <v>14</v>
      </c>
      <c r="N9" s="17" t="n">
        <v>5</v>
      </c>
      <c r="O9" s="17" t="n">
        <v>9</v>
      </c>
      <c r="P9" s="18" t="n">
        <v>2082</v>
      </c>
      <c r="Q9" s="19" t="n">
        <v>1079</v>
      </c>
      <c r="R9" s="18"/>
      <c r="S9" s="19" t="n">
        <v>1003</v>
      </c>
      <c r="T9" s="18"/>
      <c r="U9" s="17" t="n">
        <v>692</v>
      </c>
      <c r="V9" s="17" t="n">
        <v>364</v>
      </c>
      <c r="W9" s="17" t="n">
        <v>328</v>
      </c>
      <c r="X9" s="17" t="n">
        <v>707</v>
      </c>
      <c r="Y9" s="17" t="n">
        <v>359</v>
      </c>
      <c r="Z9" s="17" t="n">
        <v>348</v>
      </c>
      <c r="AA9" s="17" t="n">
        <v>683</v>
      </c>
      <c r="AB9" s="17" t="n">
        <v>356</v>
      </c>
      <c r="AC9" s="17" t="n">
        <v>327</v>
      </c>
    </row>
    <row r="10" s="21" customFormat="true" ht="38.25" hidden="false" customHeight="true" outlineLevel="0" collapsed="false">
      <c r="A10" s="20" t="s">
        <v>23</v>
      </c>
      <c r="B10" s="17"/>
      <c r="C10" s="16" t="n">
        <v>4</v>
      </c>
      <c r="D10" s="17" t="n">
        <v>4</v>
      </c>
      <c r="E10" s="17" t="s">
        <v>20</v>
      </c>
      <c r="F10" s="17" t="n">
        <v>66</v>
      </c>
      <c r="G10" s="17" t="n">
        <v>61</v>
      </c>
      <c r="H10" s="17" t="s">
        <v>20</v>
      </c>
      <c r="I10" s="17" t="n">
        <v>5</v>
      </c>
      <c r="J10" s="17" t="n">
        <v>123</v>
      </c>
      <c r="K10" s="17" t="n">
        <v>74</v>
      </c>
      <c r="L10" s="17" t="n">
        <v>49</v>
      </c>
      <c r="M10" s="17" t="n">
        <v>14</v>
      </c>
      <c r="N10" s="17" t="n">
        <v>5</v>
      </c>
      <c r="O10" s="17" t="n">
        <v>9</v>
      </c>
      <c r="P10" s="18" t="n">
        <v>2103</v>
      </c>
      <c r="Q10" s="19" t="n">
        <v>1068</v>
      </c>
      <c r="R10" s="18"/>
      <c r="S10" s="19" t="n">
        <v>1035</v>
      </c>
      <c r="T10" s="18"/>
      <c r="U10" s="17" t="n">
        <v>710</v>
      </c>
      <c r="V10" s="17" t="n">
        <v>347</v>
      </c>
      <c r="W10" s="17" t="n">
        <v>363</v>
      </c>
      <c r="X10" s="17" t="n">
        <v>688</v>
      </c>
      <c r="Y10" s="17" t="n">
        <v>363</v>
      </c>
      <c r="Z10" s="17" t="n">
        <v>325</v>
      </c>
      <c r="AA10" s="17" t="n">
        <v>705</v>
      </c>
      <c r="AB10" s="17" t="n">
        <v>358</v>
      </c>
      <c r="AC10" s="17" t="n">
        <v>347</v>
      </c>
    </row>
    <row r="11" s="21" customFormat="true" ht="38.25" hidden="false" customHeight="true" outlineLevel="0" collapsed="false">
      <c r="A11" s="20" t="s">
        <v>24</v>
      </c>
      <c r="B11" s="17"/>
      <c r="C11" s="16" t="n">
        <v>4</v>
      </c>
      <c r="D11" s="17" t="n">
        <v>4</v>
      </c>
      <c r="E11" s="17" t="s">
        <v>20</v>
      </c>
      <c r="F11" s="17" t="n">
        <v>66</v>
      </c>
      <c r="G11" s="17" t="n">
        <v>61</v>
      </c>
      <c r="H11" s="17" t="s">
        <v>20</v>
      </c>
      <c r="I11" s="17" t="n">
        <v>5</v>
      </c>
      <c r="J11" s="17" t="n">
        <v>128</v>
      </c>
      <c r="K11" s="17" t="n">
        <v>76</v>
      </c>
      <c r="L11" s="17" t="n">
        <v>52</v>
      </c>
      <c r="M11" s="17" t="n">
        <v>13</v>
      </c>
      <c r="N11" s="17" t="n">
        <v>5</v>
      </c>
      <c r="O11" s="17" t="n">
        <v>8</v>
      </c>
      <c r="P11" s="18" t="n">
        <v>2165</v>
      </c>
      <c r="Q11" s="19" t="n">
        <v>1112</v>
      </c>
      <c r="R11" s="18"/>
      <c r="S11" s="19" t="n">
        <v>1053</v>
      </c>
      <c r="T11" s="18"/>
      <c r="U11" s="17" t="n">
        <v>761</v>
      </c>
      <c r="V11" s="17" t="n">
        <v>402</v>
      </c>
      <c r="W11" s="17" t="n">
        <v>359</v>
      </c>
      <c r="X11" s="17" t="n">
        <v>713</v>
      </c>
      <c r="Y11" s="17" t="n">
        <v>347</v>
      </c>
      <c r="Z11" s="17" t="n">
        <v>366</v>
      </c>
      <c r="AA11" s="17" t="n">
        <v>691</v>
      </c>
      <c r="AB11" s="17" t="n">
        <v>363</v>
      </c>
      <c r="AC11" s="17" t="n">
        <v>328</v>
      </c>
    </row>
    <row r="12" s="21" customFormat="true" ht="38.25" hidden="false" customHeight="true" outlineLevel="0" collapsed="false">
      <c r="A12" s="20" t="s">
        <v>25</v>
      </c>
      <c r="B12" s="17"/>
      <c r="C12" s="16" t="n">
        <v>3</v>
      </c>
      <c r="D12" s="17" t="n">
        <v>3</v>
      </c>
      <c r="E12" s="17" t="s">
        <v>20</v>
      </c>
      <c r="F12" s="17" t="n">
        <v>64</v>
      </c>
      <c r="G12" s="17" t="n">
        <v>59</v>
      </c>
      <c r="H12" s="17" t="s">
        <v>20</v>
      </c>
      <c r="I12" s="17" t="n">
        <v>5</v>
      </c>
      <c r="J12" s="17" t="n">
        <v>123</v>
      </c>
      <c r="K12" s="17" t="n">
        <v>68</v>
      </c>
      <c r="L12" s="17" t="n">
        <v>55</v>
      </c>
      <c r="M12" s="17" t="n">
        <v>10</v>
      </c>
      <c r="N12" s="17" t="n">
        <v>4</v>
      </c>
      <c r="O12" s="17" t="n">
        <v>6</v>
      </c>
      <c r="P12" s="18" t="n">
        <v>2120</v>
      </c>
      <c r="Q12" s="19" t="n">
        <v>1046</v>
      </c>
      <c r="R12" s="18"/>
      <c r="S12" s="19" t="n">
        <v>1074</v>
      </c>
      <c r="T12" s="18"/>
      <c r="U12" s="17" t="n">
        <v>713</v>
      </c>
      <c r="V12" s="17" t="n">
        <v>341</v>
      </c>
      <c r="W12" s="17" t="n">
        <v>372</v>
      </c>
      <c r="X12" s="17" t="n">
        <v>719</v>
      </c>
      <c r="Y12" s="17" t="n">
        <v>373</v>
      </c>
      <c r="Z12" s="17" t="n">
        <v>346</v>
      </c>
      <c r="AA12" s="17" t="n">
        <v>688</v>
      </c>
      <c r="AB12" s="17" t="n">
        <v>332</v>
      </c>
      <c r="AC12" s="17" t="n">
        <v>356</v>
      </c>
    </row>
    <row r="13" customFormat="false" ht="38.25" hidden="false" customHeight="true" outlineLevel="0" collapsed="false">
      <c r="A13" s="22" t="s">
        <v>26</v>
      </c>
      <c r="B13" s="23"/>
      <c r="C13" s="24" t="n">
        <v>4</v>
      </c>
      <c r="D13" s="23" t="n">
        <v>4</v>
      </c>
      <c r="E13" s="23" t="s">
        <v>20</v>
      </c>
      <c r="F13" s="23" t="n">
        <v>71</v>
      </c>
      <c r="G13" s="23" t="n">
        <v>65</v>
      </c>
      <c r="H13" s="23" t="s">
        <v>20</v>
      </c>
      <c r="I13" s="23" t="n">
        <v>6</v>
      </c>
      <c r="J13" s="23" t="n">
        <v>136</v>
      </c>
      <c r="K13" s="23" t="n">
        <v>78</v>
      </c>
      <c r="L13" s="23" t="n">
        <v>58</v>
      </c>
      <c r="M13" s="23" t="n">
        <v>12</v>
      </c>
      <c r="N13" s="23" t="n">
        <v>7</v>
      </c>
      <c r="O13" s="23" t="n">
        <v>5</v>
      </c>
      <c r="P13" s="25" t="n">
        <v>2255</v>
      </c>
      <c r="Q13" s="26" t="n">
        <v>1167</v>
      </c>
      <c r="R13" s="25"/>
      <c r="S13" s="26" t="n">
        <v>1088</v>
      </c>
      <c r="T13" s="25"/>
      <c r="U13" s="23" t="n">
        <v>740</v>
      </c>
      <c r="V13" s="23" t="n">
        <v>393</v>
      </c>
      <c r="W13" s="23" t="n">
        <v>347</v>
      </c>
      <c r="X13" s="23" t="n">
        <v>760</v>
      </c>
      <c r="Y13" s="23" t="n">
        <v>374</v>
      </c>
      <c r="Z13" s="23" t="n">
        <v>386</v>
      </c>
      <c r="AA13" s="23" t="n">
        <v>755</v>
      </c>
      <c r="AB13" s="23" t="n">
        <v>400</v>
      </c>
      <c r="AC13" s="23" t="n">
        <v>355</v>
      </c>
    </row>
    <row r="14" customFormat="false" ht="30.75" hidden="false" customHeight="true" outlineLevel="0" collapsed="false">
      <c r="A14" s="3"/>
      <c r="P14" s="4"/>
      <c r="AB14" s="27"/>
      <c r="AC14" s="28" t="s">
        <v>27</v>
      </c>
    </row>
    <row r="24" customFormat="false" ht="13.5" hidden="false" customHeight="false" outlineLevel="0" collapsed="false">
      <c r="W24" s="29"/>
    </row>
  </sheetData>
  <mergeCells count="12">
    <mergeCell ref="A4:B6"/>
    <mergeCell ref="C4:E5"/>
    <mergeCell ref="F4:I5"/>
    <mergeCell ref="J4:L5"/>
    <mergeCell ref="M4:O5"/>
    <mergeCell ref="P4:AC4"/>
    <mergeCell ref="P5:T5"/>
    <mergeCell ref="U5:W5"/>
    <mergeCell ref="X5:Z5"/>
    <mergeCell ref="AA5:AC5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2-03-28T06:30:47Z</cp:lastPrinted>
  <dcterms:modified xsi:type="dcterms:W3CDTF">2015-01-06T01:09:26Z</dcterms:modified>
  <cp:revision>0</cp:revision>
  <dc:subject/>
  <dc:title/>
</cp:coreProperties>
</file>