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図書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4"/>
        <rFont val="ＭＳ 明朝"/>
        <family val="1"/>
        <charset val="128"/>
      </rPr>
      <t xml:space="preserve">15-11  </t>
    </r>
    <r>
      <rPr>
        <sz val="14"/>
        <rFont val="Noto Sans"/>
        <family val="2"/>
      </rPr>
      <t xml:space="preserve">図書館利用の推移</t>
    </r>
  </si>
  <si>
    <t xml:space="preserve"> </t>
  </si>
  <si>
    <t xml:space="preserve">①　貸出状況</t>
  </si>
  <si>
    <t xml:space="preserve">（図書資料：冊、視聴覚資料：点）</t>
  </si>
  <si>
    <t xml:space="preserve">種 別</t>
  </si>
  <si>
    <t xml:space="preserve">館  別</t>
  </si>
  <si>
    <t xml:space="preserve">内容別</t>
  </si>
  <si>
    <t xml:space="preserve">１９年度</t>
  </si>
  <si>
    <t xml:space="preserve">２０年度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度</t>
    </r>
  </si>
  <si>
    <t xml:space="preserve">２２年度</t>
  </si>
  <si>
    <t xml:space="preserve">２３年度</t>
  </si>
  <si>
    <t xml:space="preserve">２４年度</t>
  </si>
  <si>
    <t xml:space="preserve"> 本　　　　館</t>
  </si>
  <si>
    <t xml:space="preserve">一般書</t>
  </si>
  <si>
    <t xml:space="preserve">図</t>
  </si>
  <si>
    <t xml:space="preserve">児童書</t>
  </si>
  <si>
    <t xml:space="preserve">雑誌</t>
  </si>
  <si>
    <t xml:space="preserve">計</t>
  </si>
  <si>
    <t xml:space="preserve">　栄　分　室</t>
  </si>
  <si>
    <t xml:space="preserve">書</t>
  </si>
  <si>
    <t xml:space="preserve">南部公民館</t>
  </si>
  <si>
    <t xml:space="preserve">資</t>
  </si>
  <si>
    <t xml:space="preserve">料</t>
  </si>
  <si>
    <t xml:space="preserve">団体貸出</t>
  </si>
  <si>
    <t xml:space="preserve">貸出合計</t>
  </si>
  <si>
    <t xml:space="preserve">資料　　視聴覚</t>
  </si>
  <si>
    <t xml:space="preserve">ＡＶ館外貸出</t>
  </si>
  <si>
    <t xml:space="preserve">複製絵画貸出</t>
  </si>
  <si>
    <t xml:space="preserve">②　資料数</t>
  </si>
  <si>
    <t xml:space="preserve">図書資料</t>
  </si>
  <si>
    <t xml:space="preserve">合計</t>
  </si>
  <si>
    <t xml:space="preserve">視聴覚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25"/>
    <col collapsed="false" customWidth="true" hidden="false" outlineLevel="0" max="3" min="3" style="2" width="12.86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2" s="5" customFormat="true" ht="20.1" hidden="false" customHeight="true" outlineLevel="0" collapsed="false">
      <c r="A2" s="3" t="s">
        <v>0</v>
      </c>
      <c r="B2" s="4"/>
      <c r="C2" s="4"/>
    </row>
    <row r="3" s="8" customFormat="true" ht="24" hidden="false" customHeight="true" outlineLevel="0" collapsed="false">
      <c r="A3" s="6" t="s">
        <v>1</v>
      </c>
      <c r="B3" s="7" t="s">
        <v>2</v>
      </c>
      <c r="D3" s="9"/>
      <c r="G3" s="10"/>
      <c r="H3" s="10"/>
      <c r="I3" s="11" t="s">
        <v>3</v>
      </c>
    </row>
    <row r="4" s="17" customFormat="true" ht="30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4" t="s">
        <v>11</v>
      </c>
      <c r="I4" s="16" t="s">
        <v>12</v>
      </c>
    </row>
    <row r="5" s="8" customFormat="true" ht="33" hidden="false" customHeight="true" outlineLevel="0" collapsed="false">
      <c r="A5" s="18"/>
      <c r="B5" s="19" t="s">
        <v>13</v>
      </c>
      <c r="C5" s="20" t="s">
        <v>14</v>
      </c>
      <c r="D5" s="21" t="n">
        <v>201598</v>
      </c>
      <c r="E5" s="21" t="n">
        <v>220817</v>
      </c>
      <c r="F5" s="21" t="n">
        <v>213759</v>
      </c>
      <c r="G5" s="22" t="n">
        <v>202437</v>
      </c>
      <c r="H5" s="22" t="n">
        <v>192865</v>
      </c>
      <c r="I5" s="23" t="n">
        <v>186127</v>
      </c>
    </row>
    <row r="6" s="8" customFormat="true" ht="33" hidden="false" customHeight="true" outlineLevel="0" collapsed="false">
      <c r="A6" s="24" t="s">
        <v>15</v>
      </c>
      <c r="B6" s="19"/>
      <c r="C6" s="25" t="s">
        <v>16</v>
      </c>
      <c r="D6" s="26" t="n">
        <v>159199</v>
      </c>
      <c r="E6" s="26" t="n">
        <v>182597</v>
      </c>
      <c r="F6" s="26" t="n">
        <v>185138</v>
      </c>
      <c r="G6" s="27" t="n">
        <v>175972</v>
      </c>
      <c r="H6" s="27" t="n">
        <v>166108</v>
      </c>
      <c r="I6" s="28" t="n">
        <v>157472</v>
      </c>
    </row>
    <row r="7" s="8" customFormat="true" ht="33" hidden="false" customHeight="true" outlineLevel="0" collapsed="false">
      <c r="A7" s="18"/>
      <c r="B7" s="19"/>
      <c r="C7" s="25" t="s">
        <v>17</v>
      </c>
      <c r="D7" s="26" t="n">
        <v>23905</v>
      </c>
      <c r="E7" s="26" t="n">
        <v>25881</v>
      </c>
      <c r="F7" s="26" t="n">
        <v>26278</v>
      </c>
      <c r="G7" s="27" t="n">
        <v>24542</v>
      </c>
      <c r="H7" s="27" t="n">
        <v>24028</v>
      </c>
      <c r="I7" s="28" t="n">
        <v>23835</v>
      </c>
    </row>
    <row r="8" s="8" customFormat="true" ht="33" hidden="false" customHeight="true" outlineLevel="0" collapsed="false">
      <c r="A8" s="18"/>
      <c r="B8" s="19"/>
      <c r="C8" s="25" t="s">
        <v>18</v>
      </c>
      <c r="D8" s="26" t="n">
        <f aca="false">SUM(D5:D7)</f>
        <v>384702</v>
      </c>
      <c r="E8" s="26" t="n">
        <f aca="false">SUM(E5:E7)</f>
        <v>429295</v>
      </c>
      <c r="F8" s="26" t="n">
        <f aca="false">SUM(F5:F7)</f>
        <v>425175</v>
      </c>
      <c r="G8" s="27" t="n">
        <f aca="false">SUM(G5:G7)</f>
        <v>402951</v>
      </c>
      <c r="H8" s="27" t="n">
        <f aca="false">SUM(H5:H7)</f>
        <v>383001</v>
      </c>
      <c r="I8" s="28" t="n">
        <f aca="false">SUM(I5:I7)</f>
        <v>367434</v>
      </c>
    </row>
    <row r="9" s="8" customFormat="true" ht="33" hidden="false" customHeight="true" outlineLevel="0" collapsed="false">
      <c r="A9" s="18"/>
      <c r="B9" s="29" t="s">
        <v>19</v>
      </c>
      <c r="C9" s="25" t="s">
        <v>14</v>
      </c>
      <c r="D9" s="26" t="n">
        <v>18691</v>
      </c>
      <c r="E9" s="26" t="n">
        <v>13133</v>
      </c>
      <c r="F9" s="26" t="n">
        <v>18425</v>
      </c>
      <c r="G9" s="27" t="n">
        <v>16861</v>
      </c>
      <c r="H9" s="27" t="n">
        <v>16095</v>
      </c>
      <c r="I9" s="28" t="n">
        <v>16218</v>
      </c>
    </row>
    <row r="10" s="8" customFormat="true" ht="33" hidden="false" customHeight="true" outlineLevel="0" collapsed="false">
      <c r="A10" s="24" t="s">
        <v>20</v>
      </c>
      <c r="B10" s="29"/>
      <c r="C10" s="25" t="s">
        <v>16</v>
      </c>
      <c r="D10" s="26" t="n">
        <v>24080</v>
      </c>
      <c r="E10" s="26" t="n">
        <v>13749</v>
      </c>
      <c r="F10" s="26" t="n">
        <v>19000</v>
      </c>
      <c r="G10" s="27" t="n">
        <v>20063</v>
      </c>
      <c r="H10" s="27" t="n">
        <v>20053</v>
      </c>
      <c r="I10" s="28" t="n">
        <v>18431</v>
      </c>
    </row>
    <row r="11" s="8" customFormat="true" ht="33" hidden="false" customHeight="true" outlineLevel="0" collapsed="false">
      <c r="A11" s="18"/>
      <c r="B11" s="29"/>
      <c r="C11" s="25" t="s">
        <v>17</v>
      </c>
      <c r="D11" s="26" t="n">
        <v>3490</v>
      </c>
      <c r="E11" s="26" t="n">
        <v>2452</v>
      </c>
      <c r="F11" s="26" t="n">
        <v>3223</v>
      </c>
      <c r="G11" s="27" t="n">
        <v>3106</v>
      </c>
      <c r="H11" s="27" t="n">
        <v>2905</v>
      </c>
      <c r="I11" s="28" t="n">
        <v>2871</v>
      </c>
    </row>
    <row r="12" s="8" customFormat="true" ht="33" hidden="false" customHeight="true" outlineLevel="0" collapsed="false">
      <c r="A12" s="18"/>
      <c r="B12" s="29"/>
      <c r="C12" s="25" t="s">
        <v>18</v>
      </c>
      <c r="D12" s="26" t="n">
        <f aca="false">SUM(D9:D11)</f>
        <v>46261</v>
      </c>
      <c r="E12" s="26" t="n">
        <f aca="false">SUM(E9:E11)</f>
        <v>29334</v>
      </c>
      <c r="F12" s="26" t="n">
        <f aca="false">SUM(F9:F11)</f>
        <v>40648</v>
      </c>
      <c r="G12" s="27" t="n">
        <f aca="false">SUM(G9:G11)</f>
        <v>40030</v>
      </c>
      <c r="H12" s="27" t="n">
        <f aca="false">SUM(H9:H11)</f>
        <v>39053</v>
      </c>
      <c r="I12" s="28" t="n">
        <f aca="false">SUM(I9:I11)</f>
        <v>37520</v>
      </c>
    </row>
    <row r="13" s="8" customFormat="true" ht="33" hidden="false" customHeight="true" outlineLevel="0" collapsed="false">
      <c r="A13" s="18"/>
      <c r="B13" s="29" t="s">
        <v>21</v>
      </c>
      <c r="C13" s="25" t="s">
        <v>14</v>
      </c>
      <c r="D13" s="26" t="n">
        <v>6883</v>
      </c>
      <c r="E13" s="26" t="n">
        <v>7997</v>
      </c>
      <c r="F13" s="26" t="n">
        <v>7939</v>
      </c>
      <c r="G13" s="27" t="n">
        <v>7206</v>
      </c>
      <c r="H13" s="27" t="n">
        <v>8056</v>
      </c>
      <c r="I13" s="28" t="n">
        <v>7853</v>
      </c>
    </row>
    <row r="14" s="8" customFormat="true" ht="33" hidden="false" customHeight="true" outlineLevel="0" collapsed="false">
      <c r="A14" s="24" t="s">
        <v>22</v>
      </c>
      <c r="B14" s="29"/>
      <c r="C14" s="25" t="s">
        <v>16</v>
      </c>
      <c r="D14" s="26" t="n">
        <v>4555</v>
      </c>
      <c r="E14" s="26" t="n">
        <v>5326</v>
      </c>
      <c r="F14" s="26" t="n">
        <v>5189</v>
      </c>
      <c r="G14" s="27" t="n">
        <v>5283</v>
      </c>
      <c r="H14" s="27" t="n">
        <v>5518</v>
      </c>
      <c r="I14" s="28" t="n">
        <v>5033</v>
      </c>
    </row>
    <row r="15" s="8" customFormat="true" ht="33" hidden="false" customHeight="true" outlineLevel="0" collapsed="false">
      <c r="A15" s="18"/>
      <c r="B15" s="29"/>
      <c r="C15" s="25" t="s">
        <v>17</v>
      </c>
      <c r="D15" s="26" t="n">
        <v>1311</v>
      </c>
      <c r="E15" s="26" t="n">
        <v>1569</v>
      </c>
      <c r="F15" s="26" t="n">
        <v>1802</v>
      </c>
      <c r="G15" s="27" t="n">
        <v>1832</v>
      </c>
      <c r="H15" s="27" t="n">
        <v>1904</v>
      </c>
      <c r="I15" s="28" t="n">
        <v>1879</v>
      </c>
    </row>
    <row r="16" s="8" customFormat="true" ht="33" hidden="false" customHeight="true" outlineLevel="0" collapsed="false">
      <c r="A16" s="18"/>
      <c r="B16" s="29"/>
      <c r="C16" s="25" t="s">
        <v>18</v>
      </c>
      <c r="D16" s="26" t="n">
        <f aca="false">SUM(D13:D15)</f>
        <v>12749</v>
      </c>
      <c r="E16" s="26" t="n">
        <f aca="false">SUM(E13:E15)</f>
        <v>14892</v>
      </c>
      <c r="F16" s="26" t="n">
        <f aca="false">SUM(F13:F15)</f>
        <v>14930</v>
      </c>
      <c r="G16" s="27" t="n">
        <f aca="false">SUM(G13:G15)</f>
        <v>14321</v>
      </c>
      <c r="H16" s="27" t="n">
        <f aca="false">SUM(H13:H15)</f>
        <v>15478</v>
      </c>
      <c r="I16" s="28" t="n">
        <f aca="false">SUM(I13:I15)</f>
        <v>14765</v>
      </c>
    </row>
    <row r="17" s="8" customFormat="true" ht="33" hidden="false" customHeight="true" outlineLevel="0" collapsed="false">
      <c r="A17" s="24" t="s">
        <v>23</v>
      </c>
      <c r="B17" s="30" t="s">
        <v>24</v>
      </c>
      <c r="C17" s="30"/>
      <c r="D17" s="31" t="n">
        <v>5966</v>
      </c>
      <c r="E17" s="31" t="n">
        <v>6345</v>
      </c>
      <c r="F17" s="31" t="n">
        <v>5704</v>
      </c>
      <c r="G17" s="32" t="n">
        <v>5570</v>
      </c>
      <c r="H17" s="32" t="n">
        <v>5143</v>
      </c>
      <c r="I17" s="33" t="n">
        <v>5336</v>
      </c>
    </row>
    <row r="18" s="8" customFormat="true" ht="33" hidden="false" customHeight="true" outlineLevel="0" collapsed="false">
      <c r="A18" s="34"/>
      <c r="B18" s="35" t="s">
        <v>25</v>
      </c>
      <c r="C18" s="35"/>
      <c r="D18" s="36" t="n">
        <f aca="false">SUM(D8,D12,D16,D17)</f>
        <v>449678</v>
      </c>
      <c r="E18" s="36" t="n">
        <f aca="false">SUM(E8,E12,E16,E17)</f>
        <v>479866</v>
      </c>
      <c r="F18" s="36" t="n">
        <f aca="false">SUM(F8,F12,F16,F17)</f>
        <v>486457</v>
      </c>
      <c r="G18" s="37" t="n">
        <v>462872</v>
      </c>
      <c r="H18" s="37" t="n">
        <v>442675</v>
      </c>
      <c r="I18" s="38" t="n">
        <f aca="false">SUM(I8,I12,I16,I17)</f>
        <v>425055</v>
      </c>
    </row>
    <row r="19" s="8" customFormat="true" ht="33" hidden="false" customHeight="true" outlineLevel="0" collapsed="false">
      <c r="A19" s="39" t="s">
        <v>26</v>
      </c>
      <c r="B19" s="40" t="s">
        <v>27</v>
      </c>
      <c r="C19" s="40"/>
      <c r="D19" s="21" t="n">
        <v>22492</v>
      </c>
      <c r="E19" s="21" t="n">
        <v>19949</v>
      </c>
      <c r="F19" s="21" t="n">
        <v>16732</v>
      </c>
      <c r="G19" s="22" t="n">
        <v>14338</v>
      </c>
      <c r="H19" s="22" t="n">
        <v>13637</v>
      </c>
      <c r="I19" s="23" t="n">
        <v>10466</v>
      </c>
    </row>
    <row r="20" s="8" customFormat="true" ht="33" hidden="false" customHeight="true" outlineLevel="0" collapsed="false">
      <c r="A20" s="39"/>
      <c r="B20" s="41" t="s">
        <v>28</v>
      </c>
      <c r="C20" s="41"/>
      <c r="D20" s="42" t="n">
        <v>73</v>
      </c>
      <c r="E20" s="42" t="n">
        <v>71</v>
      </c>
      <c r="F20" s="42" t="n">
        <v>76</v>
      </c>
      <c r="G20" s="43" t="n">
        <v>85</v>
      </c>
      <c r="H20" s="43" t="n">
        <v>72</v>
      </c>
      <c r="I20" s="44" t="n">
        <v>63</v>
      </c>
    </row>
    <row r="21" customFormat="false" ht="13.5" hidden="false" customHeight="false" outlineLevel="0" collapsed="false">
      <c r="B21" s="9"/>
      <c r="C21" s="9"/>
      <c r="I21" s="45"/>
    </row>
    <row r="22" customFormat="false" ht="25.5" hidden="false" customHeight="true" outlineLevel="0" collapsed="false">
      <c r="B22" s="46" t="s">
        <v>29</v>
      </c>
      <c r="D22" s="47"/>
      <c r="E22" s="10"/>
      <c r="I22" s="47"/>
    </row>
    <row r="23" customFormat="false" ht="33" hidden="false" customHeight="true" outlineLevel="0" collapsed="false">
      <c r="A23" s="48"/>
      <c r="B23" s="48"/>
      <c r="C23" s="48"/>
      <c r="D23" s="14" t="s">
        <v>7</v>
      </c>
      <c r="E23" s="14" t="s">
        <v>8</v>
      </c>
      <c r="F23" s="14" t="s">
        <v>9</v>
      </c>
      <c r="G23" s="14" t="s">
        <v>10</v>
      </c>
      <c r="H23" s="14" t="s">
        <v>11</v>
      </c>
      <c r="I23" s="16" t="s">
        <v>12</v>
      </c>
    </row>
    <row r="24" customFormat="false" ht="33" hidden="false" customHeight="true" outlineLevel="0" collapsed="false">
      <c r="A24" s="49" t="s">
        <v>30</v>
      </c>
      <c r="B24" s="50" t="s">
        <v>14</v>
      </c>
      <c r="C24" s="50"/>
      <c r="D24" s="22" t="n">
        <v>167674</v>
      </c>
      <c r="E24" s="22" t="n">
        <v>168332</v>
      </c>
      <c r="F24" s="51" t="n">
        <v>167421</v>
      </c>
      <c r="G24" s="52" t="n">
        <v>165594</v>
      </c>
      <c r="H24" s="52" t="n">
        <v>165098</v>
      </c>
      <c r="I24" s="53" t="n">
        <v>165975</v>
      </c>
    </row>
    <row r="25" customFormat="false" ht="33" hidden="false" customHeight="true" outlineLevel="0" collapsed="false">
      <c r="A25" s="49"/>
      <c r="B25" s="54" t="s">
        <v>16</v>
      </c>
      <c r="C25" s="54"/>
      <c r="D25" s="32" t="n">
        <v>91348</v>
      </c>
      <c r="E25" s="32" t="n">
        <v>91232</v>
      </c>
      <c r="F25" s="31" t="n">
        <v>92086</v>
      </c>
      <c r="G25" s="55" t="n">
        <v>92716</v>
      </c>
      <c r="H25" s="55" t="n">
        <v>93420</v>
      </c>
      <c r="I25" s="56" t="n">
        <v>93967</v>
      </c>
    </row>
    <row r="26" customFormat="false" ht="33" hidden="false" customHeight="true" outlineLevel="0" collapsed="false">
      <c r="A26" s="49"/>
      <c r="B26" s="57" t="s">
        <v>31</v>
      </c>
      <c r="C26" s="57"/>
      <c r="D26" s="58" t="n">
        <f aca="false">SUM(D24:E25)</f>
        <v>518586</v>
      </c>
      <c r="E26" s="58" t="n">
        <f aca="false">SUM(E24:F25)</f>
        <v>519071</v>
      </c>
      <c r="F26" s="59" t="n">
        <f aca="false">SUM(F24:F25)</f>
        <v>259507</v>
      </c>
      <c r="G26" s="59" t="n">
        <f aca="false">SUM(G24:G25)</f>
        <v>258310</v>
      </c>
      <c r="H26" s="59" t="n">
        <f aca="false">SUM(H24:H25)</f>
        <v>258518</v>
      </c>
      <c r="I26" s="60" t="n">
        <f aca="false">SUM(I24:I25)</f>
        <v>259942</v>
      </c>
    </row>
    <row r="27" customFormat="false" ht="33" hidden="false" customHeight="true" outlineLevel="0" collapsed="false">
      <c r="A27" s="61" t="s">
        <v>32</v>
      </c>
      <c r="B27" s="61"/>
      <c r="C27" s="61"/>
      <c r="D27" s="62" t="n">
        <v>6820</v>
      </c>
      <c r="E27" s="62" t="n">
        <v>6956</v>
      </c>
      <c r="F27" s="63" t="n">
        <v>7027</v>
      </c>
      <c r="G27" s="64" t="n">
        <v>7132</v>
      </c>
      <c r="H27" s="65" t="n">
        <v>7205</v>
      </c>
      <c r="I27" s="66" t="n">
        <v>6266</v>
      </c>
    </row>
    <row r="28" customFormat="false" ht="13.5" hidden="false" customHeight="false" outlineLevel="0" collapsed="false">
      <c r="B28" s="67"/>
    </row>
  </sheetData>
  <mergeCells count="14">
    <mergeCell ref="B5:B8"/>
    <mergeCell ref="B9:B12"/>
    <mergeCell ref="B13:B16"/>
    <mergeCell ref="B17:C17"/>
    <mergeCell ref="B18:C18"/>
    <mergeCell ref="A19:A20"/>
    <mergeCell ref="B19:C19"/>
    <mergeCell ref="B20:C20"/>
    <mergeCell ref="A23:C23"/>
    <mergeCell ref="A24:A26"/>
    <mergeCell ref="B24:C24"/>
    <mergeCell ref="B25:C25"/>
    <mergeCell ref="B26:C26"/>
    <mergeCell ref="A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3-12-25T02:36:45Z</cp:lastPrinted>
  <dcterms:modified xsi:type="dcterms:W3CDTF">2015-01-19T07:46:33Z</dcterms:modified>
  <cp:revision>0</cp:revision>
  <dc:subject/>
  <dc:title/>
</cp:coreProperties>
</file>