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2"/>
      <c r="B2" s="2"/>
      <c r="C2" s="2"/>
      <c r="D2" s="2"/>
      <c r="E2" s="3"/>
    </row>
    <row r="3" s="5" customFormat="true" ht="20.1" hidden="false" customHeight="true" outlineLevel="0" collapsed="false">
      <c r="A3" s="4"/>
      <c r="B3" s="4"/>
      <c r="C3" s="4"/>
      <c r="D3" s="4"/>
    </row>
    <row r="4" customFormat="false" ht="24.95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/>
      <c r="G4" s="7" t="s">
        <v>3</v>
      </c>
      <c r="H4" s="7"/>
    </row>
    <row r="5" customFormat="false" ht="24.95" hidden="false" customHeight="true" outlineLevel="0" collapsed="false">
      <c r="A5" s="6"/>
      <c r="B5" s="9" t="s">
        <v>4</v>
      </c>
      <c r="C5" s="9" t="s">
        <v>5</v>
      </c>
      <c r="D5" s="9"/>
      <c r="E5" s="9"/>
      <c r="F5" s="9"/>
      <c r="G5" s="9" t="s">
        <v>4</v>
      </c>
      <c r="H5" s="10" t="s">
        <v>6</v>
      </c>
    </row>
    <row r="6" customFormat="false" ht="35.25" hidden="false" customHeight="true" outlineLevel="0" collapsed="false">
      <c r="A6" s="6"/>
      <c r="B6" s="9"/>
      <c r="C6" s="9" t="s">
        <v>7</v>
      </c>
      <c r="D6" s="9" t="s">
        <v>8</v>
      </c>
      <c r="E6" s="9" t="s">
        <v>9</v>
      </c>
      <c r="F6" s="9" t="s">
        <v>10</v>
      </c>
      <c r="G6" s="9"/>
      <c r="H6" s="10"/>
    </row>
    <row r="7" customFormat="false" ht="35.1" hidden="false" customHeight="true" outlineLevel="0" collapsed="false">
      <c r="A7" s="11" t="s">
        <v>11</v>
      </c>
      <c r="B7" s="12" t="n">
        <v>68939</v>
      </c>
      <c r="C7" s="13" t="n">
        <v>12362.3</v>
      </c>
      <c r="D7" s="13" t="n">
        <v>11731</v>
      </c>
      <c r="E7" s="13" t="n">
        <v>533</v>
      </c>
      <c r="F7" s="13" t="n">
        <v>98.3</v>
      </c>
      <c r="G7" s="14" t="n">
        <v>1210</v>
      </c>
      <c r="H7" s="13" t="n">
        <v>589.8</v>
      </c>
    </row>
    <row r="8" customFormat="false" ht="35.1" hidden="false" customHeight="true" outlineLevel="0" collapsed="false">
      <c r="A8" s="11" t="s">
        <v>12</v>
      </c>
      <c r="B8" s="12" t="n">
        <v>68719</v>
      </c>
      <c r="C8" s="15" t="n">
        <f aca="false">SUM(D8:F8)</f>
        <v>12040.3</v>
      </c>
      <c r="D8" s="15" t="n">
        <v>11436.41</v>
      </c>
      <c r="E8" s="15" t="n">
        <v>515.8</v>
      </c>
      <c r="F8" s="15" t="n">
        <v>88.09</v>
      </c>
      <c r="G8" s="14" t="n">
        <v>1146</v>
      </c>
      <c r="H8" s="13" t="n">
        <v>622.6</v>
      </c>
    </row>
    <row r="9" s="16" customFormat="true" ht="35.1" hidden="false" customHeight="true" outlineLevel="0" collapsed="false">
      <c r="A9" s="11" t="s">
        <v>13</v>
      </c>
      <c r="B9" s="12" t="n">
        <v>68544</v>
      </c>
      <c r="C9" s="15" t="n">
        <f aca="false">SUM(D9:F9)</f>
        <v>11909.06</v>
      </c>
      <c r="D9" s="15" t="n">
        <v>11336.24</v>
      </c>
      <c r="E9" s="15" t="n">
        <v>497.99</v>
      </c>
      <c r="F9" s="15" t="n">
        <v>74.83</v>
      </c>
      <c r="G9" s="14" t="n">
        <v>1153</v>
      </c>
      <c r="H9" s="13" t="n">
        <v>736.91</v>
      </c>
    </row>
    <row r="10" customFormat="false" ht="35.1" hidden="false" customHeight="true" outlineLevel="0" collapsed="false">
      <c r="A10" s="11" t="s">
        <v>14</v>
      </c>
      <c r="B10" s="12" t="n">
        <v>68504</v>
      </c>
      <c r="C10" s="15" t="n">
        <v>11935.41</v>
      </c>
      <c r="D10" s="15" t="n">
        <v>11360.07</v>
      </c>
      <c r="E10" s="15" t="n">
        <v>499.64</v>
      </c>
      <c r="F10" s="15" t="n">
        <v>75.7</v>
      </c>
      <c r="G10" s="14" t="n">
        <v>841</v>
      </c>
      <c r="H10" s="13" t="n">
        <v>820.9</v>
      </c>
    </row>
    <row r="11" customFormat="false" ht="35.1" hidden="false" customHeight="true" outlineLevel="0" collapsed="false">
      <c r="A11" s="17" t="s">
        <v>15</v>
      </c>
      <c r="B11" s="18" t="n">
        <v>68438</v>
      </c>
      <c r="C11" s="19" t="n">
        <f aca="false">SUM(D11:F11)</f>
        <v>12483.41</v>
      </c>
      <c r="D11" s="19" t="n">
        <v>11820.97</v>
      </c>
      <c r="E11" s="19" t="n">
        <v>576.95</v>
      </c>
      <c r="F11" s="19" t="n">
        <f aca="false">64.82+20.67</f>
        <v>85.49</v>
      </c>
      <c r="G11" s="20" t="n">
        <v>771</v>
      </c>
      <c r="H11" s="21" t="n">
        <v>692.61</v>
      </c>
    </row>
    <row r="12" s="5" customFormat="true" ht="20.1" hidden="false" customHeight="true" outlineLevel="0" collapsed="false">
      <c r="A12" s="22" t="s">
        <v>16</v>
      </c>
      <c r="G12" s="23" t="s">
        <v>17</v>
      </c>
      <c r="H12" s="23"/>
    </row>
  </sheetData>
  <mergeCells count="9">
    <mergeCell ref="A1:D1"/>
    <mergeCell ref="A4:A6"/>
    <mergeCell ref="B4:E4"/>
    <mergeCell ref="G4:H4"/>
    <mergeCell ref="B5:B6"/>
    <mergeCell ref="C5:F5"/>
    <mergeCell ref="G5:G6"/>
    <mergeCell ref="H5:H6"/>
    <mergeCell ref="G12:H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4-04-01T23:07:41Z</cp:lastPrinted>
  <dcterms:modified xsi:type="dcterms:W3CDTF">2015-01-19T06:40:26Z</dcterms:modified>
  <cp:revision>0</cp:revision>
  <dc:subject/>
  <dc:title/>
</cp:coreProperties>
</file>