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６　テレビジョン受信契約数</t>
    </r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57.75" hidden="false" customHeight="true" outlineLevel="0" collapsed="false">
      <c r="A6" s="12" t="s">
        <v>9</v>
      </c>
      <c r="B6" s="13" t="n">
        <v>27555</v>
      </c>
      <c r="C6" s="13" t="n">
        <v>21146</v>
      </c>
      <c r="D6" s="14" t="n">
        <f aca="false">C6/B6*100</f>
        <v>76.7410633278897</v>
      </c>
      <c r="E6" s="13" t="n">
        <v>6616</v>
      </c>
      <c r="F6" s="14" t="n">
        <f aca="false">E6/B6*100</f>
        <v>24.0101614951914</v>
      </c>
    </row>
    <row r="7" s="3" customFormat="true" ht="57.75" hidden="false" customHeight="true" outlineLevel="0" collapsed="false">
      <c r="A7" s="12" t="s">
        <v>10</v>
      </c>
      <c r="B7" s="15" t="n">
        <v>27571</v>
      </c>
      <c r="C7" s="13" t="n">
        <v>21131</v>
      </c>
      <c r="D7" s="14" t="n">
        <f aca="false">C7/B7*100</f>
        <v>76.6421239708389</v>
      </c>
      <c r="E7" s="13" t="n">
        <v>6883</v>
      </c>
      <c r="F7" s="14" t="n">
        <f aca="false">E7/B7*100</f>
        <v>24.9646367560118</v>
      </c>
    </row>
    <row r="8" s="3" customFormat="true" ht="57.75" hidden="false" customHeight="true" outlineLevel="0" collapsed="false">
      <c r="A8" s="12" t="s">
        <v>11</v>
      </c>
      <c r="B8" s="15" t="n">
        <v>27756</v>
      </c>
      <c r="C8" s="13" t="n">
        <v>21399</v>
      </c>
      <c r="D8" s="14" t="n">
        <f aca="false">C8/B8*100</f>
        <v>77.0968439256377</v>
      </c>
      <c r="E8" s="13" t="n">
        <v>7319</v>
      </c>
      <c r="F8" s="14" t="n">
        <f aca="false">E8/B8*100</f>
        <v>26.3690733535092</v>
      </c>
    </row>
    <row r="9" s="3" customFormat="true" ht="57.75" hidden="false" customHeight="true" outlineLevel="0" collapsed="false">
      <c r="A9" s="12" t="s">
        <v>12</v>
      </c>
      <c r="B9" s="15" t="n">
        <v>27910</v>
      </c>
      <c r="C9" s="13" t="n">
        <v>21462</v>
      </c>
      <c r="D9" s="14" t="n">
        <f aca="false">C9/B9*100</f>
        <v>76.8971694733071</v>
      </c>
      <c r="E9" s="13" t="n">
        <v>7698</v>
      </c>
      <c r="F9" s="14" t="n">
        <f aca="false">E9/B9*100</f>
        <v>27.5815120028664</v>
      </c>
    </row>
    <row r="10" s="3" customFormat="true" ht="57.75" hidden="false" customHeight="true" outlineLevel="0" collapsed="false">
      <c r="A10" s="16" t="s">
        <v>13</v>
      </c>
      <c r="B10" s="17" t="n">
        <v>27804</v>
      </c>
      <c r="C10" s="18" t="n">
        <v>21902</v>
      </c>
      <c r="D10" s="19" t="n">
        <f aca="false">C10/B10*100</f>
        <v>78.7728384405122</v>
      </c>
      <c r="E10" s="13" t="n">
        <v>8392</v>
      </c>
      <c r="F10" s="14" t="n">
        <f aca="false">E10/B10*100</f>
        <v>30.1827075240973</v>
      </c>
    </row>
    <row r="11" s="3" customFormat="true" ht="20.1" hidden="false" customHeight="true" outlineLevel="0" collapsed="false">
      <c r="A11" s="20"/>
      <c r="B11" s="20"/>
      <c r="C11" s="20"/>
      <c r="D11" s="21" t="s">
        <v>14</v>
      </c>
      <c r="E11" s="21"/>
      <c r="F11" s="21"/>
    </row>
    <row r="12" customFormat="false" ht="13.5" hidden="false" customHeight="false" outlineLevel="0" collapsed="false">
      <c r="A12" s="22"/>
    </row>
    <row r="13" customFormat="false" ht="13.5" hidden="false" customHeight="false" outlineLevel="0" collapsed="false">
      <c r="B13" s="23"/>
      <c r="C13" s="22"/>
      <c r="D13" s="22"/>
      <c r="E13" s="22"/>
      <c r="F13" s="22"/>
    </row>
  </sheetData>
  <mergeCells count="7">
    <mergeCell ref="A1:C1"/>
    <mergeCell ref="E3:F3"/>
    <mergeCell ref="A4:A5"/>
    <mergeCell ref="B4:B5"/>
    <mergeCell ref="C4:D4"/>
    <mergeCell ref="E4:F4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5-01-09T01:36:12Z</cp:lastPrinted>
  <dcterms:modified xsi:type="dcterms:W3CDTF">2015-01-13T10:54:08Z</dcterms:modified>
  <cp:revision>0</cp:revision>
  <dc:subject/>
  <dc:title/>
</cp:coreProperties>
</file>