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customFormat="false" ht="35.1" hidden="false" customHeight="true" outlineLevel="0" collapsed="false">
      <c r="A10" s="12" t="s">
        <v>11</v>
      </c>
      <c r="B10" s="21" t="n">
        <f aca="false">SUM(D10+F10+H10)</f>
        <v>359</v>
      </c>
      <c r="C10" s="18" t="n">
        <v>100</v>
      </c>
      <c r="D10" s="19" t="n">
        <v>262</v>
      </c>
      <c r="E10" s="18" t="n">
        <f aca="false">D10/$B$10*100</f>
        <v>72.9805013927577</v>
      </c>
      <c r="F10" s="19" t="n">
        <v>73</v>
      </c>
      <c r="G10" s="18" t="n">
        <f aca="false">F10/$B$10*100</f>
        <v>20.3342618384401</v>
      </c>
      <c r="H10" s="19" t="n">
        <v>24</v>
      </c>
      <c r="I10" s="18" t="n">
        <f aca="false">H10/$B$10*100</f>
        <v>6.68523676880223</v>
      </c>
    </row>
    <row r="11" customFormat="false" ht="35.1" hidden="false" customHeight="true" outlineLevel="0" collapsed="false">
      <c r="A11" s="23" t="s">
        <v>12</v>
      </c>
      <c r="B11" s="24" t="n">
        <f aca="false">SUM(D11+F11+H11)</f>
        <v>309</v>
      </c>
      <c r="C11" s="25" t="n">
        <v>100</v>
      </c>
      <c r="D11" s="26" t="n">
        <v>221</v>
      </c>
      <c r="E11" s="25" t="n">
        <f aca="false">D11/$B$11*100</f>
        <v>71.5210355987055</v>
      </c>
      <c r="F11" s="26" t="n">
        <v>66</v>
      </c>
      <c r="G11" s="25" t="n">
        <f aca="false">F11/$B$11*100</f>
        <v>21.3592233009709</v>
      </c>
      <c r="H11" s="26" t="n">
        <v>22</v>
      </c>
      <c r="I11" s="25" t="n">
        <f aca="false">H11/$B$11*100</f>
        <v>7.11974110032362</v>
      </c>
    </row>
    <row r="12" s="3" customFormat="true" ht="20.1" hidden="false" customHeight="true" outlineLevel="0" collapsed="false">
      <c r="A12" s="4"/>
      <c r="G12" s="27"/>
      <c r="H12" s="27"/>
      <c r="I12" s="28" t="s">
        <v>13</v>
      </c>
    </row>
    <row r="13" customFormat="false" ht="13.5" hidden="false" customHeight="false" outlineLevel="0" collapsed="false">
      <c r="A13" s="29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5-01-19T05:31:09Z</cp:lastPrinted>
  <dcterms:modified xsi:type="dcterms:W3CDTF">2015-01-19T05:41:10Z</dcterms:modified>
  <cp:revision>0</cp:revision>
  <dc:subject/>
  <dc:title/>
</cp:coreProperties>
</file>