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入） " sheetId="1" state="visible" r:id="rId2"/>
  </sheets>
  <definedNames>
    <definedName function="false" hidden="false" localSheetId="0" name="_xlnm.Print_Area" vbProcedure="false">'16－4普通会計の決算額（歳入） 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入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分担・負担
寄　付　金</t>
  </si>
  <si>
    <t xml:space="preserve">使用料
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\(#,##0.0\)"/>
    <numFmt numFmtId="167" formatCode="[$-409]#,##0_);[RED]\(#,##0\)"/>
    <numFmt numFmtId="168" formatCode="#,##0.0;[RED]\-#,##0.0"/>
    <numFmt numFmtId="169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3" min="3" style="1" width="1.25"/>
    <col collapsed="false" customWidth="true" hidden="false" outlineLevel="0" max="4" min="4" style="1" width="16.99"/>
    <col collapsed="false" customWidth="true" hidden="false" outlineLevel="0" max="5" min="5" style="1" width="0.86"/>
    <col collapsed="false" customWidth="true" hidden="false" outlineLevel="0" max="6" min="6" style="1" width="10.37"/>
    <col collapsed="false" customWidth="true" hidden="false" outlineLevel="0" max="7" min="7" style="1" width="1.36"/>
    <col collapsed="false" customWidth="true" hidden="false" outlineLevel="0" max="8" min="8" style="1" width="16.99"/>
    <col collapsed="false" customWidth="true" hidden="false" outlineLevel="0" max="9" min="9" style="1" width="0.86"/>
    <col collapsed="false" customWidth="true" hidden="false" outlineLevel="0" max="10" min="10" style="1" width="10.37"/>
    <col collapsed="false" customWidth="true" hidden="false" outlineLevel="0" max="11" min="11" style="1" width="1.36"/>
    <col collapsed="false" customWidth="true" hidden="false" outlineLevel="0" max="12" min="12" style="1" width="15.37"/>
    <col collapsed="false" customWidth="true" hidden="false" outlineLevel="0" max="13" min="13" style="1" width="0.86"/>
    <col collapsed="false" customWidth="true" hidden="false" outlineLevel="0" max="14" min="14" style="1" width="10.37"/>
    <col collapsed="false" customWidth="true" hidden="false" outlineLevel="0" max="15" min="15" style="1" width="1.36"/>
    <col collapsed="false" customWidth="true" hidden="false" outlineLevel="0" max="16" min="16" style="1" width="15.37"/>
    <col collapsed="false" customWidth="true" hidden="false" outlineLevel="0" max="17" min="17" style="1" width="1.62"/>
    <col collapsed="false" customWidth="true" hidden="false" outlineLevel="0" max="18" min="18" style="1" width="9.87"/>
    <col collapsed="false" customWidth="true" hidden="false" outlineLevel="0" max="19" min="19" style="1" width="1.62"/>
    <col collapsed="false" customWidth="true" hidden="false" outlineLevel="0" max="20" min="20" style="1" width="15.37"/>
    <col collapsed="false" customWidth="true" hidden="false" outlineLevel="0" max="21" min="21" style="1" width="1.62"/>
    <col collapsed="false" customWidth="true" hidden="false" outlineLevel="0" max="22" min="22" style="1" width="9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B2" s="4"/>
      <c r="C2" s="5"/>
      <c r="D2" s="5"/>
      <c r="E2" s="5"/>
      <c r="F2" s="3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S3" s="8" t="s">
        <v>2</v>
      </c>
      <c r="W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 t="s">
        <v>8</v>
      </c>
      <c r="U4" s="13"/>
      <c r="V4" s="13"/>
      <c r="W4" s="13"/>
    </row>
    <row r="5" customFormat="false" ht="35.1" hidden="false" customHeight="true" outlineLevel="0" collapsed="false">
      <c r="A5" s="14"/>
      <c r="B5" s="10"/>
      <c r="C5" s="15"/>
      <c r="D5" s="16" t="s">
        <v>9</v>
      </c>
      <c r="E5" s="17"/>
      <c r="F5" s="16" t="s">
        <v>10</v>
      </c>
      <c r="G5" s="17"/>
      <c r="H5" s="16" t="s">
        <v>9</v>
      </c>
      <c r="I5" s="17"/>
      <c r="J5" s="16" t="s">
        <v>10</v>
      </c>
      <c r="K5" s="17"/>
      <c r="L5" s="18" t="s">
        <v>9</v>
      </c>
      <c r="M5" s="18"/>
      <c r="N5" s="18" t="s">
        <v>10</v>
      </c>
      <c r="O5" s="18"/>
      <c r="P5" s="18" t="s">
        <v>9</v>
      </c>
      <c r="Q5" s="18"/>
      <c r="R5" s="16" t="s">
        <v>10</v>
      </c>
      <c r="S5" s="16"/>
      <c r="T5" s="18" t="s">
        <v>9</v>
      </c>
      <c r="U5" s="18"/>
      <c r="V5" s="16" t="s">
        <v>10</v>
      </c>
      <c r="W5" s="16"/>
    </row>
    <row r="6" customFormat="false" ht="35.1" hidden="false" customHeight="true" outlineLevel="0" collapsed="false">
      <c r="A6" s="19"/>
      <c r="B6" s="20" t="s">
        <v>11</v>
      </c>
      <c r="C6" s="21"/>
      <c r="D6" s="22" t="n">
        <f aca="false">SUM(D7:D19)</f>
        <v>17655449</v>
      </c>
      <c r="E6" s="22"/>
      <c r="F6" s="23" t="n">
        <v>100</v>
      </c>
      <c r="G6" s="24"/>
      <c r="H6" s="22" t="n">
        <f aca="false">SUM(H7:H19)</f>
        <v>17876612</v>
      </c>
      <c r="I6" s="22"/>
      <c r="J6" s="23" t="n">
        <v>100</v>
      </c>
      <c r="K6" s="24"/>
      <c r="L6" s="22" t="n">
        <v>17814834</v>
      </c>
      <c r="M6" s="22"/>
      <c r="N6" s="23" t="n">
        <v>100</v>
      </c>
      <c r="O6" s="24"/>
      <c r="P6" s="22" t="n">
        <v>19369590</v>
      </c>
      <c r="Q6" s="22"/>
      <c r="R6" s="23" t="n">
        <v>100</v>
      </c>
      <c r="S6" s="24"/>
      <c r="T6" s="22" t="n">
        <v>18983717</v>
      </c>
      <c r="U6" s="22"/>
      <c r="V6" s="23" t="n">
        <v>100</v>
      </c>
      <c r="W6" s="24"/>
    </row>
    <row r="7" customFormat="false" ht="35.1" hidden="false" customHeight="true" outlineLevel="0" collapsed="false">
      <c r="B7" s="25" t="s">
        <v>12</v>
      </c>
      <c r="C7" s="26"/>
      <c r="D7" s="27" t="n">
        <v>9668194</v>
      </c>
      <c r="E7" s="27"/>
      <c r="F7" s="28" t="n">
        <f aca="false">D7/$H$6*100</f>
        <v>54.0829213052227</v>
      </c>
      <c r="G7" s="29"/>
      <c r="H7" s="27" t="n">
        <v>10537595</v>
      </c>
      <c r="I7" s="27"/>
      <c r="J7" s="28" t="n">
        <v>59</v>
      </c>
      <c r="K7" s="29"/>
      <c r="L7" s="27" t="n">
        <v>10630216</v>
      </c>
      <c r="M7" s="27"/>
      <c r="N7" s="28" t="n">
        <f aca="false">L7/$L$6*100</f>
        <v>59.6705868828191</v>
      </c>
      <c r="O7" s="29"/>
      <c r="P7" s="27" t="n">
        <v>10298418</v>
      </c>
      <c r="Q7" s="27"/>
      <c r="R7" s="28" t="n">
        <f aca="false">P7/$P$6*100</f>
        <v>53.1679710308788</v>
      </c>
      <c r="S7" s="29"/>
      <c r="T7" s="27" t="n">
        <v>9797663</v>
      </c>
      <c r="U7" s="27"/>
      <c r="V7" s="28" t="n">
        <v>51.5</v>
      </c>
      <c r="W7" s="29"/>
    </row>
    <row r="8" customFormat="false" ht="35.1" hidden="false" customHeight="true" outlineLevel="0" collapsed="false">
      <c r="B8" s="30" t="s">
        <v>13</v>
      </c>
      <c r="C8" s="26"/>
      <c r="D8" s="27" t="n">
        <v>698598</v>
      </c>
      <c r="E8" s="27"/>
      <c r="F8" s="28" t="n">
        <v>3.9</v>
      </c>
      <c r="G8" s="29"/>
      <c r="H8" s="27" t="n">
        <v>215564</v>
      </c>
      <c r="I8" s="27"/>
      <c r="J8" s="28" t="n">
        <f aca="false">H8/$L$6*100</f>
        <v>1.21002530812243</v>
      </c>
      <c r="K8" s="29"/>
      <c r="L8" s="27" t="n">
        <v>205029</v>
      </c>
      <c r="M8" s="27"/>
      <c r="N8" s="28" t="n">
        <v>1.1</v>
      </c>
      <c r="O8" s="29"/>
      <c r="P8" s="27" t="n">
        <v>193150</v>
      </c>
      <c r="Q8" s="27"/>
      <c r="R8" s="28" t="n">
        <f aca="false">P8/$P$6*100</f>
        <v>0.997181664660945</v>
      </c>
      <c r="S8" s="29"/>
      <c r="T8" s="27" t="n">
        <v>190745</v>
      </c>
      <c r="U8" s="27"/>
      <c r="V8" s="28" t="n">
        <v>1</v>
      </c>
      <c r="W8" s="29"/>
    </row>
    <row r="9" customFormat="false" ht="35.1" hidden="false" customHeight="true" outlineLevel="0" collapsed="false">
      <c r="B9" s="25" t="s">
        <v>14</v>
      </c>
      <c r="C9" s="26"/>
      <c r="D9" s="27" t="n">
        <v>259194</v>
      </c>
      <c r="E9" s="27"/>
      <c r="F9" s="28" t="n">
        <f aca="false">D9/$H$6*100</f>
        <v>1.4499056085124</v>
      </c>
      <c r="G9" s="29"/>
      <c r="H9" s="27" t="n">
        <v>166107</v>
      </c>
      <c r="I9" s="27"/>
      <c r="J9" s="28" t="n">
        <f aca="false">H9/$L$6*100</f>
        <v>0.932408351377285</v>
      </c>
      <c r="K9" s="29"/>
      <c r="L9" s="27" t="n">
        <v>175761</v>
      </c>
      <c r="M9" s="27"/>
      <c r="N9" s="28" t="n">
        <f aca="false">L9/$L$6*100</f>
        <v>0.986599145408821</v>
      </c>
      <c r="O9" s="29"/>
      <c r="P9" s="27" t="n">
        <v>253105</v>
      </c>
      <c r="Q9" s="27"/>
      <c r="R9" s="28" t="n">
        <f aca="false">P9/$P$6*100</f>
        <v>1.30671325515925</v>
      </c>
      <c r="S9" s="29"/>
      <c r="T9" s="27" t="n">
        <v>982854</v>
      </c>
      <c r="U9" s="27"/>
      <c r="V9" s="28" t="n">
        <v>5.2</v>
      </c>
      <c r="W9" s="29"/>
    </row>
    <row r="10" customFormat="false" ht="35.1" hidden="false" customHeight="true" outlineLevel="0" collapsed="false">
      <c r="B10" s="25" t="s">
        <v>15</v>
      </c>
      <c r="C10" s="26"/>
      <c r="D10" s="27" t="n">
        <v>298315</v>
      </c>
      <c r="E10" s="27"/>
      <c r="F10" s="28" t="n">
        <f aca="false">D10/$H$6*100</f>
        <v>1.66874461447169</v>
      </c>
      <c r="G10" s="29"/>
      <c r="H10" s="27" t="n">
        <v>341842</v>
      </c>
      <c r="I10" s="27"/>
      <c r="J10" s="28" t="n">
        <f aca="false">H10/$L$6*100</f>
        <v>1.91886155099733</v>
      </c>
      <c r="K10" s="29"/>
      <c r="L10" s="27" t="n">
        <v>381963</v>
      </c>
      <c r="M10" s="27"/>
      <c r="N10" s="28" t="n">
        <f aca="false">L10/$L$6*100</f>
        <v>2.14407274297364</v>
      </c>
      <c r="O10" s="29"/>
      <c r="P10" s="27" t="n">
        <v>456745</v>
      </c>
      <c r="Q10" s="27"/>
      <c r="R10" s="28" t="n">
        <f aca="false">P10/$P$6*100</f>
        <v>2.35805197735213</v>
      </c>
      <c r="S10" s="29"/>
      <c r="T10" s="27" t="n">
        <v>396513</v>
      </c>
      <c r="U10" s="27"/>
      <c r="V10" s="28" t="n">
        <v>2.1</v>
      </c>
      <c r="W10" s="29"/>
    </row>
    <row r="11" customFormat="false" ht="35.1" hidden="false" customHeight="true" outlineLevel="0" collapsed="false">
      <c r="B11" s="25" t="s">
        <v>16</v>
      </c>
      <c r="C11" s="26"/>
      <c r="D11" s="27" t="n">
        <v>421753</v>
      </c>
      <c r="E11" s="27"/>
      <c r="F11" s="28" t="n">
        <v>2.4</v>
      </c>
      <c r="G11" s="29"/>
      <c r="H11" s="27" t="n">
        <v>417319</v>
      </c>
      <c r="I11" s="27"/>
      <c r="J11" s="28" t="n">
        <f aca="false">H11/$L$6*100</f>
        <v>2.3425365625074</v>
      </c>
      <c r="K11" s="29"/>
      <c r="L11" s="27" t="n">
        <v>417885</v>
      </c>
      <c r="M11" s="27"/>
      <c r="N11" s="28" t="n">
        <f aca="false">L11/$L$6*100</f>
        <v>2.34571369006301</v>
      </c>
      <c r="O11" s="29"/>
      <c r="P11" s="27" t="n">
        <v>416613</v>
      </c>
      <c r="Q11" s="27"/>
      <c r="R11" s="28" t="n">
        <v>2.1</v>
      </c>
      <c r="S11" s="29"/>
      <c r="T11" s="27" t="n">
        <v>393282</v>
      </c>
      <c r="U11" s="27"/>
      <c r="V11" s="28" t="n">
        <v>2.1</v>
      </c>
      <c r="W11" s="29"/>
    </row>
    <row r="12" customFormat="false" ht="35.1" hidden="false" customHeight="true" outlineLevel="0" collapsed="false">
      <c r="B12" s="25" t="s">
        <v>17</v>
      </c>
      <c r="C12" s="26"/>
      <c r="D12" s="27" t="n">
        <v>885891</v>
      </c>
      <c r="E12" s="27"/>
      <c r="F12" s="28" t="n">
        <f aca="false">D12/$H$6*100</f>
        <v>4.95558666261817</v>
      </c>
      <c r="G12" s="29"/>
      <c r="H12" s="27" t="n">
        <v>1122844</v>
      </c>
      <c r="I12" s="27"/>
      <c r="J12" s="28" t="n">
        <f aca="false">H12/$L$6*100</f>
        <v>6.30285974037142</v>
      </c>
      <c r="K12" s="29"/>
      <c r="L12" s="27" t="n">
        <v>1180954</v>
      </c>
      <c r="M12" s="27"/>
      <c r="N12" s="28" t="n">
        <f aca="false">L12/$L$6*100</f>
        <v>6.62904857828033</v>
      </c>
      <c r="O12" s="29"/>
      <c r="P12" s="27" t="n">
        <v>2975731</v>
      </c>
      <c r="Q12" s="27"/>
      <c r="R12" s="28" t="n">
        <f aca="false">P12/$P$6*100</f>
        <v>15.3629013314169</v>
      </c>
      <c r="S12" s="29"/>
      <c r="T12" s="27" t="n">
        <v>2235043</v>
      </c>
      <c r="U12" s="27"/>
      <c r="V12" s="28" t="n">
        <v>11.8</v>
      </c>
      <c r="W12" s="29"/>
    </row>
    <row r="13" customFormat="false" ht="35.1" hidden="false" customHeight="true" outlineLevel="0" collapsed="false">
      <c r="B13" s="25" t="s">
        <v>18</v>
      </c>
      <c r="C13" s="26"/>
      <c r="D13" s="27" t="n">
        <v>693497</v>
      </c>
      <c r="E13" s="27"/>
      <c r="F13" s="28" t="n">
        <f aca="false">D13/$H$6*100</f>
        <v>3.87935364933803</v>
      </c>
      <c r="G13" s="29"/>
      <c r="H13" s="27" t="n">
        <v>850701</v>
      </c>
      <c r="I13" s="27"/>
      <c r="J13" s="28" t="n">
        <f aca="false">H13/$L$6*100</f>
        <v>4.77523955597902</v>
      </c>
      <c r="K13" s="29"/>
      <c r="L13" s="27" t="n">
        <v>921410</v>
      </c>
      <c r="M13" s="27"/>
      <c r="N13" s="28" t="n">
        <f aca="false">L13/$L$6*100</f>
        <v>5.17215035514785</v>
      </c>
      <c r="O13" s="29"/>
      <c r="P13" s="27" t="n">
        <v>925116</v>
      </c>
      <c r="Q13" s="27"/>
      <c r="R13" s="28" t="n">
        <f aca="false">P13/$P$6*100</f>
        <v>4.77612587566386</v>
      </c>
      <c r="S13" s="29"/>
      <c r="T13" s="27" t="n">
        <v>1112993</v>
      </c>
      <c r="U13" s="27"/>
      <c r="V13" s="28" t="n">
        <v>5.9</v>
      </c>
      <c r="W13" s="29"/>
    </row>
    <row r="14" customFormat="false" ht="35.1" hidden="false" customHeight="true" outlineLevel="0" collapsed="false">
      <c r="B14" s="25" t="s">
        <v>19</v>
      </c>
      <c r="C14" s="26"/>
      <c r="D14" s="27" t="n">
        <v>12026</v>
      </c>
      <c r="E14" s="27"/>
      <c r="F14" s="28" t="n">
        <f aca="false">D14/$H$6*100</f>
        <v>0.0672722549440576</v>
      </c>
      <c r="G14" s="29"/>
      <c r="H14" s="27" t="n">
        <v>18717</v>
      </c>
      <c r="I14" s="27"/>
      <c r="J14" s="28" t="n">
        <f aca="false">H14/$L$6*100</f>
        <v>0.105064128018257</v>
      </c>
      <c r="K14" s="29"/>
      <c r="L14" s="27" t="n">
        <v>9930</v>
      </c>
      <c r="M14" s="27"/>
      <c r="N14" s="28" t="n">
        <f aca="false">L14/$L$6*100</f>
        <v>0.0557400647123627</v>
      </c>
      <c r="O14" s="29"/>
      <c r="P14" s="27" t="n">
        <v>7792</v>
      </c>
      <c r="Q14" s="27"/>
      <c r="R14" s="28" t="n">
        <f aca="false">P14/$P$6*100</f>
        <v>0.0402280068912145</v>
      </c>
      <c r="S14" s="29"/>
      <c r="T14" s="27" t="n">
        <v>61548</v>
      </c>
      <c r="U14" s="27"/>
      <c r="V14" s="28" t="n">
        <v>0.3</v>
      </c>
      <c r="W14" s="29"/>
    </row>
    <row r="15" customFormat="false" ht="35.1" hidden="false" customHeight="true" outlineLevel="0" collapsed="false">
      <c r="B15" s="25" t="s">
        <v>20</v>
      </c>
      <c r="C15" s="26"/>
      <c r="D15" s="27" t="n">
        <v>853435</v>
      </c>
      <c r="E15" s="27"/>
      <c r="F15" s="28" t="n">
        <f aca="false">D15/$H$6*100</f>
        <v>4.77403100766521</v>
      </c>
      <c r="G15" s="29"/>
      <c r="H15" s="27" t="n">
        <v>887731</v>
      </c>
      <c r="I15" s="27"/>
      <c r="J15" s="28" t="n">
        <f aca="false">H15/$L$6*100</f>
        <v>4.98310003898998</v>
      </c>
      <c r="K15" s="29"/>
      <c r="L15" s="27" t="n">
        <v>559000</v>
      </c>
      <c r="M15" s="27"/>
      <c r="N15" s="28" t="n">
        <f aca="false">L15/$L$6*100</f>
        <v>3.1378344586315</v>
      </c>
      <c r="O15" s="29"/>
      <c r="P15" s="27" t="n">
        <v>602753</v>
      </c>
      <c r="Q15" s="27"/>
      <c r="R15" s="28" t="n">
        <f aca="false">P15/$P$6*100</f>
        <v>3.11185213522847</v>
      </c>
      <c r="S15" s="29"/>
      <c r="T15" s="27" t="n">
        <v>377894</v>
      </c>
      <c r="U15" s="27"/>
      <c r="V15" s="28" t="n">
        <v>2</v>
      </c>
      <c r="W15" s="29"/>
    </row>
    <row r="16" customFormat="false" ht="35.1" hidden="false" customHeight="true" outlineLevel="0" collapsed="false">
      <c r="B16" s="25" t="s">
        <v>21</v>
      </c>
      <c r="C16" s="26"/>
      <c r="D16" s="27" t="n">
        <v>950868</v>
      </c>
      <c r="E16" s="27"/>
      <c r="F16" s="28" t="n">
        <f aca="false">D16/$H$6*100</f>
        <v>5.31906157609731</v>
      </c>
      <c r="G16" s="29"/>
      <c r="H16" s="27" t="n">
        <v>739438</v>
      </c>
      <c r="I16" s="27"/>
      <c r="J16" s="28" t="n">
        <f aca="false">H16/$L$6*100</f>
        <v>4.15068700612085</v>
      </c>
      <c r="K16" s="29"/>
      <c r="L16" s="27" t="n">
        <v>794601</v>
      </c>
      <c r="M16" s="27"/>
      <c r="N16" s="28" t="n">
        <f aca="false">L16/$L$6*100</f>
        <v>4.46033345020223</v>
      </c>
      <c r="O16" s="29"/>
      <c r="P16" s="27" t="n">
        <v>645129</v>
      </c>
      <c r="Q16" s="27"/>
      <c r="R16" s="28" t="n">
        <f aca="false">P16/$P$6*100</f>
        <v>3.33062806182268</v>
      </c>
      <c r="S16" s="29"/>
      <c r="T16" s="27" t="n">
        <v>782606</v>
      </c>
      <c r="U16" s="27"/>
      <c r="V16" s="28" t="n">
        <v>4.1</v>
      </c>
      <c r="W16" s="29"/>
    </row>
    <row r="17" customFormat="false" ht="35.1" hidden="false" customHeight="true" outlineLevel="0" collapsed="false">
      <c r="B17" s="25" t="s">
        <v>22</v>
      </c>
      <c r="C17" s="26"/>
      <c r="D17" s="27" t="n">
        <v>584832</v>
      </c>
      <c r="E17" s="27"/>
      <c r="F17" s="28" t="n">
        <f aca="false">D17/$H$6*100</f>
        <v>3.2714923834561</v>
      </c>
      <c r="G17" s="29"/>
      <c r="H17" s="27" t="n">
        <v>591654</v>
      </c>
      <c r="I17" s="27"/>
      <c r="J17" s="28" t="n">
        <f aca="false">H17/$L$6*100</f>
        <v>3.32113114273195</v>
      </c>
      <c r="K17" s="29"/>
      <c r="L17" s="27" t="n">
        <v>588553</v>
      </c>
      <c r="M17" s="27"/>
      <c r="N17" s="28" t="n">
        <f aca="false">L17/$L$6*100</f>
        <v>3.30372430077092</v>
      </c>
      <c r="O17" s="29"/>
      <c r="P17" s="27" t="n">
        <v>585961</v>
      </c>
      <c r="Q17" s="27"/>
      <c r="R17" s="28" t="n">
        <f aca="false">P17/$P$6*100</f>
        <v>3.02515954132225</v>
      </c>
      <c r="S17" s="29"/>
      <c r="T17" s="27" t="n">
        <v>607338</v>
      </c>
      <c r="U17" s="27"/>
      <c r="V17" s="28" t="n">
        <v>3.2</v>
      </c>
      <c r="W17" s="29"/>
    </row>
    <row r="18" customFormat="false" ht="35.1" hidden="false" customHeight="true" outlineLevel="0" collapsed="false">
      <c r="B18" s="25" t="s">
        <v>23</v>
      </c>
      <c r="C18" s="26"/>
      <c r="D18" s="27" t="n">
        <v>981900</v>
      </c>
      <c r="E18" s="27"/>
      <c r="F18" s="28" t="n">
        <v>5.6</v>
      </c>
      <c r="G18" s="29"/>
      <c r="H18" s="27" t="n">
        <v>896900</v>
      </c>
      <c r="I18" s="27"/>
      <c r="J18" s="28" t="n">
        <f aca="false">H18/$L$6*100</f>
        <v>5.03456838273093</v>
      </c>
      <c r="K18" s="29"/>
      <c r="L18" s="27" t="n">
        <v>936900</v>
      </c>
      <c r="M18" s="27"/>
      <c r="N18" s="28" t="n">
        <f aca="false">L18/$L$6*100</f>
        <v>5.25910036545948</v>
      </c>
      <c r="O18" s="29"/>
      <c r="P18" s="27" t="n">
        <v>1025600</v>
      </c>
      <c r="Q18" s="27"/>
      <c r="R18" s="28" t="n">
        <f aca="false">P18/$P$6*100</f>
        <v>5.29489782695452</v>
      </c>
      <c r="S18" s="29"/>
      <c r="T18" s="27" t="n">
        <v>1116100</v>
      </c>
      <c r="U18" s="27"/>
      <c r="V18" s="28" t="n">
        <v>5.9</v>
      </c>
      <c r="W18" s="29"/>
    </row>
    <row r="19" customFormat="false" ht="35.1" hidden="false" customHeight="true" outlineLevel="0" collapsed="false">
      <c r="A19" s="31"/>
      <c r="B19" s="32" t="s">
        <v>24</v>
      </c>
      <c r="C19" s="33"/>
      <c r="D19" s="34" t="n">
        <v>1346946</v>
      </c>
      <c r="E19" s="34"/>
      <c r="F19" s="35" t="n">
        <f aca="false">D19/$H$6*100</f>
        <v>7.53468274637275</v>
      </c>
      <c r="G19" s="36"/>
      <c r="H19" s="34" t="n">
        <v>1090200</v>
      </c>
      <c r="I19" s="34"/>
      <c r="J19" s="35" t="n">
        <f aca="false">H19/$L$6*100</f>
        <v>6.11961918926665</v>
      </c>
      <c r="K19" s="36"/>
      <c r="L19" s="34" t="n">
        <v>1012632</v>
      </c>
      <c r="M19" s="34"/>
      <c r="N19" s="28" t="n">
        <f aca="false">L19/$L$6*100</f>
        <v>5.68420676835945</v>
      </c>
      <c r="O19" s="36"/>
      <c r="P19" s="34" t="n">
        <v>983477</v>
      </c>
      <c r="Q19" s="34"/>
      <c r="R19" s="35" t="n">
        <f aca="false">P19/$P$6*100</f>
        <v>5.07742807152862</v>
      </c>
      <c r="S19" s="36"/>
      <c r="T19" s="34" t="n">
        <v>929138</v>
      </c>
      <c r="U19" s="34"/>
      <c r="V19" s="35" t="n">
        <v>4.9</v>
      </c>
      <c r="W19" s="36"/>
    </row>
    <row r="20" customFormat="false" ht="20.1" hidden="false" customHeight="true" outlineLevel="0" collapsed="false">
      <c r="B20" s="6"/>
      <c r="C20" s="6"/>
      <c r="D20" s="3"/>
      <c r="E20" s="3"/>
      <c r="F20" s="37"/>
      <c r="G20" s="38"/>
      <c r="H20" s="38"/>
      <c r="I20" s="38"/>
      <c r="J20" s="38"/>
      <c r="K20" s="38"/>
      <c r="L20" s="38"/>
      <c r="M20" s="38"/>
      <c r="N20" s="38"/>
      <c r="O20" s="38"/>
      <c r="S20" s="39" t="s">
        <v>25</v>
      </c>
      <c r="W20" s="40" t="s">
        <v>25</v>
      </c>
    </row>
    <row r="22" customFormat="false" ht="13.5" hidden="false" customHeight="false" outlineLevel="0" collapsed="false">
      <c r="F22" s="41"/>
      <c r="J22" s="42"/>
      <c r="N22" s="42"/>
      <c r="R22" s="42"/>
      <c r="V22" s="42"/>
    </row>
    <row r="24" customFormat="false" ht="13.5" hidden="false" customHeight="false" outlineLevel="0" collapsed="false">
      <c r="D24" s="43"/>
      <c r="H24" s="43"/>
      <c r="L24" s="43"/>
      <c r="P24" s="43" t="n">
        <f aca="false">SUM(P7:P19)</f>
        <v>19369590</v>
      </c>
      <c r="T24" s="43" t="n">
        <f aca="false">SUM(T7:T19)</f>
        <v>18983717</v>
      </c>
      <c r="V24" s="42"/>
    </row>
  </sheetData>
  <mergeCells count="12">
    <mergeCell ref="B4:B5"/>
    <mergeCell ref="D4:G4"/>
    <mergeCell ref="H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3:51Z</dcterms:created>
  <dc:creator>電算担当</dc:creator>
  <dc:description/>
  <dc:language>en-US</dc:language>
  <cp:lastModifiedBy>電算担当</cp:lastModifiedBy>
  <dcterms:modified xsi:type="dcterms:W3CDTF">2012-04-06T09:54:02Z</dcterms:modified>
  <cp:revision>0</cp:revision>
  <dc:subject/>
  <dc:title/>
</cp:coreProperties>
</file>