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2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会計別決算額</t>
    </r>
  </si>
  <si>
    <t xml:space="preserve">単位：千円</t>
  </si>
  <si>
    <t xml:space="preserve">区　分</t>
  </si>
  <si>
    <t xml:space="preserve">年　度</t>
  </si>
  <si>
    <t xml:space="preserve">総　　額</t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国民健康保険</t>
  </si>
  <si>
    <t xml:space="preserve">下水道事業</t>
  </si>
  <si>
    <t xml:space="preserve">土地取得</t>
  </si>
  <si>
    <t xml:space="preserve">墓園事業</t>
  </si>
  <si>
    <t xml:space="preserve">老人保健</t>
  </si>
  <si>
    <t xml:space="preserve">農村集落
家庭排水
施　　設</t>
  </si>
  <si>
    <t xml:space="preserve">有料駐車場事業</t>
  </si>
  <si>
    <t xml:space="preserve">介護保険</t>
  </si>
  <si>
    <t xml:space="preserve">工業用地
造成事業</t>
  </si>
  <si>
    <t xml:space="preserve">後期高齢者
医療</t>
  </si>
  <si>
    <t xml:space="preserve">歳　入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t xml:space="preserve">－</t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度　</t>
    </r>
  </si>
  <si>
    <t xml:space="preserve">歳　出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5" min="4" style="1" width="13.87"/>
    <col collapsed="false" customWidth="true" hidden="false" outlineLevel="0" max="7" min="6" style="1" width="12.49"/>
    <col collapsed="false" customWidth="true" hidden="false" outlineLevel="0" max="8" min="8" style="1" width="0.49"/>
    <col collapsed="false" customWidth="true" hidden="false" outlineLevel="0" max="14" min="9" style="1" width="12.49"/>
    <col collapsed="false" customWidth="true" hidden="false" outlineLevel="0" max="15" min="15" style="1" width="0.12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O2" s="5"/>
      <c r="P2" s="5"/>
    </row>
    <row r="3" s="4" customFormat="true" ht="14.25" hidden="false" customHeight="false" outlineLevel="0" collapsed="false">
      <c r="L3" s="6"/>
      <c r="M3" s="6"/>
      <c r="N3" s="7"/>
      <c r="O3" s="8"/>
      <c r="P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/>
      <c r="F4" s="14"/>
      <c r="G4" s="15" t="s">
        <v>6</v>
      </c>
      <c r="H4" s="14"/>
      <c r="I4" s="16" t="s">
        <v>7</v>
      </c>
      <c r="J4" s="14"/>
      <c r="K4" s="16" t="s">
        <v>8</v>
      </c>
      <c r="L4" s="14"/>
      <c r="M4" s="16" t="s">
        <v>9</v>
      </c>
      <c r="N4" s="14"/>
      <c r="O4" s="17"/>
    </row>
    <row r="5" customFormat="false" ht="55.5" hidden="false" customHeight="true" outlineLevel="0" collapsed="false">
      <c r="A5" s="10"/>
      <c r="B5" s="11"/>
      <c r="C5" s="12"/>
      <c r="D5" s="11"/>
      <c r="E5" s="18" t="s">
        <v>10</v>
      </c>
      <c r="F5" s="18" t="s">
        <v>11</v>
      </c>
      <c r="G5" s="19" t="s">
        <v>12</v>
      </c>
      <c r="H5" s="19"/>
      <c r="I5" s="18" t="s">
        <v>13</v>
      </c>
      <c r="J5" s="18" t="s">
        <v>14</v>
      </c>
      <c r="K5" s="18" t="s">
        <v>15</v>
      </c>
      <c r="L5" s="18" t="s">
        <v>16</v>
      </c>
      <c r="M5" s="20" t="s">
        <v>17</v>
      </c>
      <c r="N5" s="19" t="s">
        <v>18</v>
      </c>
      <c r="O5" s="19" t="s">
        <v>19</v>
      </c>
      <c r="P5" s="19"/>
    </row>
    <row r="6" customFormat="false" ht="39.75" hidden="false" customHeight="true" outlineLevel="0" collapsed="false">
      <c r="A6" s="21" t="s">
        <v>20</v>
      </c>
      <c r="B6" s="22" t="s">
        <v>21</v>
      </c>
      <c r="C6" s="23" t="n">
        <f aca="false">SUM(D6:N6)</f>
        <v>31841742</v>
      </c>
      <c r="D6" s="24" t="n">
        <v>17622293</v>
      </c>
      <c r="E6" s="24" t="n">
        <v>5636349</v>
      </c>
      <c r="F6" s="24" t="n">
        <v>1382789</v>
      </c>
      <c r="G6" s="25" t="n">
        <v>1256</v>
      </c>
      <c r="H6" s="24"/>
      <c r="I6" s="24" t="n">
        <v>39530</v>
      </c>
      <c r="J6" s="24" t="n">
        <v>4014117</v>
      </c>
      <c r="K6" s="24" t="n">
        <v>255451</v>
      </c>
      <c r="L6" s="24" t="n">
        <v>54455</v>
      </c>
      <c r="M6" s="24" t="n">
        <v>2676520</v>
      </c>
      <c r="N6" s="26" t="n">
        <v>158982</v>
      </c>
      <c r="O6" s="26"/>
      <c r="P6" s="27" t="s">
        <v>22</v>
      </c>
    </row>
    <row r="7" s="33" customFormat="true" ht="39.75" hidden="false" customHeight="true" outlineLevel="0" collapsed="false">
      <c r="A7" s="21"/>
      <c r="B7" s="28" t="s">
        <v>23</v>
      </c>
      <c r="C7" s="29" t="n">
        <f aca="false">SUM(D7:N7)</f>
        <v>32537343</v>
      </c>
      <c r="D7" s="30" t="n">
        <v>17835420</v>
      </c>
      <c r="E7" s="30" t="n">
        <v>6123767</v>
      </c>
      <c r="F7" s="30" t="n">
        <v>1446028</v>
      </c>
      <c r="G7" s="31" t="n">
        <v>6709</v>
      </c>
      <c r="H7" s="30"/>
      <c r="I7" s="30" t="n">
        <v>44406</v>
      </c>
      <c r="J7" s="30" t="n">
        <v>4035471</v>
      </c>
      <c r="K7" s="30" t="n">
        <v>154029</v>
      </c>
      <c r="L7" s="30" t="n">
        <v>66619</v>
      </c>
      <c r="M7" s="30" t="n">
        <v>2824894</v>
      </c>
      <c r="N7" s="32" t="s">
        <v>22</v>
      </c>
      <c r="O7" s="30"/>
      <c r="P7" s="32" t="s">
        <v>22</v>
      </c>
    </row>
    <row r="8" customFormat="false" ht="39.75" hidden="false" customHeight="true" outlineLevel="0" collapsed="false">
      <c r="A8" s="21"/>
      <c r="B8" s="28" t="s">
        <v>24</v>
      </c>
      <c r="C8" s="29" t="n">
        <f aca="false">SUM(D8:P8)</f>
        <v>29653431</v>
      </c>
      <c r="D8" s="30" t="n">
        <v>17776159</v>
      </c>
      <c r="E8" s="30" t="n">
        <v>6016958</v>
      </c>
      <c r="F8" s="30" t="n">
        <v>1779212</v>
      </c>
      <c r="G8" s="31" t="n">
        <v>1806</v>
      </c>
      <c r="H8" s="30"/>
      <c r="I8" s="30" t="n">
        <v>46493</v>
      </c>
      <c r="J8" s="30" t="n">
        <v>426134</v>
      </c>
      <c r="K8" s="30" t="n">
        <v>136569</v>
      </c>
      <c r="L8" s="30" t="n">
        <v>55972</v>
      </c>
      <c r="M8" s="30" t="n">
        <v>2907438</v>
      </c>
      <c r="N8" s="32" t="s">
        <v>22</v>
      </c>
      <c r="O8" s="30"/>
      <c r="P8" s="30" t="n">
        <v>506690</v>
      </c>
    </row>
    <row r="9" customFormat="false" ht="39.75" hidden="false" customHeight="true" outlineLevel="0" collapsed="false">
      <c r="A9" s="21"/>
      <c r="B9" s="28" t="s">
        <v>25</v>
      </c>
      <c r="C9" s="29" t="n">
        <v>31194235</v>
      </c>
      <c r="D9" s="30" t="n">
        <v>19326666</v>
      </c>
      <c r="E9" s="30" t="n">
        <v>6263678</v>
      </c>
      <c r="F9" s="30" t="n">
        <v>1846889</v>
      </c>
      <c r="G9" s="31" t="n">
        <v>1233</v>
      </c>
      <c r="H9" s="30"/>
      <c r="I9" s="30" t="n">
        <v>49005</v>
      </c>
      <c r="J9" s="30" t="n">
        <v>74338</v>
      </c>
      <c r="K9" s="30" t="n">
        <v>186658</v>
      </c>
      <c r="L9" s="30" t="n">
        <v>56566</v>
      </c>
      <c r="M9" s="30" t="n">
        <v>2852091</v>
      </c>
      <c r="N9" s="32" t="s">
        <v>22</v>
      </c>
      <c r="O9" s="30"/>
      <c r="P9" s="30" t="n">
        <v>537111</v>
      </c>
    </row>
    <row r="10" customFormat="false" ht="39.75" hidden="false" customHeight="true" outlineLevel="0" collapsed="false">
      <c r="A10" s="21"/>
      <c r="B10" s="34" t="s">
        <v>26</v>
      </c>
      <c r="C10" s="35" t="n">
        <v>30649451</v>
      </c>
      <c r="D10" s="36" t="n">
        <v>18921115</v>
      </c>
      <c r="E10" s="36" t="n">
        <v>6634106</v>
      </c>
      <c r="F10" s="36" t="n">
        <v>1342261</v>
      </c>
      <c r="G10" s="37" t="n">
        <v>28563</v>
      </c>
      <c r="H10" s="36"/>
      <c r="I10" s="36" t="n">
        <v>41346</v>
      </c>
      <c r="J10" s="36" t="n">
        <v>34304</v>
      </c>
      <c r="K10" s="36" t="n">
        <v>77238</v>
      </c>
      <c r="L10" s="36" t="n">
        <v>60278</v>
      </c>
      <c r="M10" s="36" t="n">
        <v>2924854</v>
      </c>
      <c r="N10" s="38" t="s">
        <v>22</v>
      </c>
      <c r="O10" s="36"/>
      <c r="P10" s="36" t="n">
        <v>585386</v>
      </c>
    </row>
    <row r="11" customFormat="false" ht="39.75" hidden="false" customHeight="true" outlineLevel="0" collapsed="false">
      <c r="A11" s="39" t="s">
        <v>27</v>
      </c>
      <c r="B11" s="40" t="s">
        <v>28</v>
      </c>
      <c r="C11" s="29" t="n">
        <f aca="false">SUM(D11:N11)</f>
        <v>30946538</v>
      </c>
      <c r="D11" s="30" t="n">
        <v>16902334</v>
      </c>
      <c r="E11" s="30" t="n">
        <v>5610448</v>
      </c>
      <c r="F11" s="30" t="n">
        <v>1349371</v>
      </c>
      <c r="G11" s="31" t="n">
        <v>1256</v>
      </c>
      <c r="H11" s="30"/>
      <c r="I11" s="30" t="n">
        <v>20051</v>
      </c>
      <c r="J11" s="30" t="n">
        <v>3997383</v>
      </c>
      <c r="K11" s="30" t="n">
        <v>250931</v>
      </c>
      <c r="L11" s="30" t="n">
        <v>53505</v>
      </c>
      <c r="M11" s="30" t="n">
        <v>2602277</v>
      </c>
      <c r="N11" s="41" t="n">
        <v>158982</v>
      </c>
      <c r="O11" s="41"/>
      <c r="P11" s="32" t="s">
        <v>22</v>
      </c>
    </row>
    <row r="12" s="33" customFormat="true" ht="39.75" hidden="false" customHeight="true" outlineLevel="0" collapsed="false">
      <c r="A12" s="39"/>
      <c r="B12" s="28" t="s">
        <v>23</v>
      </c>
      <c r="C12" s="29" t="n">
        <f aca="false">SUM(D12:N12)</f>
        <v>31603256</v>
      </c>
      <c r="D12" s="30" t="n">
        <v>17064413</v>
      </c>
      <c r="E12" s="30" t="n">
        <v>6117926</v>
      </c>
      <c r="F12" s="30" t="n">
        <v>1370697</v>
      </c>
      <c r="G12" s="31" t="n">
        <v>6709</v>
      </c>
      <c r="H12" s="30"/>
      <c r="I12" s="30" t="n">
        <v>20814</v>
      </c>
      <c r="J12" s="30" t="n">
        <v>4021672</v>
      </c>
      <c r="K12" s="30" t="n">
        <v>142912</v>
      </c>
      <c r="L12" s="30" t="n">
        <v>65706</v>
      </c>
      <c r="M12" s="30" t="n">
        <v>2792407</v>
      </c>
      <c r="N12" s="32" t="s">
        <v>22</v>
      </c>
      <c r="O12" s="30"/>
      <c r="P12" s="32" t="s">
        <v>22</v>
      </c>
    </row>
    <row r="13" customFormat="false" ht="39.75" hidden="false" customHeight="true" outlineLevel="0" collapsed="false">
      <c r="A13" s="39"/>
      <c r="B13" s="28" t="s">
        <v>24</v>
      </c>
      <c r="C13" s="29" t="n">
        <f aca="false">SUM(D13:P13)</f>
        <v>28658876</v>
      </c>
      <c r="D13" s="30" t="n">
        <v>17156922</v>
      </c>
      <c r="E13" s="30" t="n">
        <v>5873151</v>
      </c>
      <c r="F13" s="30" t="n">
        <v>1710508</v>
      </c>
      <c r="G13" s="31" t="n">
        <v>1806</v>
      </c>
      <c r="H13" s="30"/>
      <c r="I13" s="30" t="n">
        <v>20600</v>
      </c>
      <c r="J13" s="30" t="n">
        <v>374009</v>
      </c>
      <c r="K13" s="30" t="n">
        <v>124238</v>
      </c>
      <c r="L13" s="30" t="n">
        <v>54394</v>
      </c>
      <c r="M13" s="30" t="n">
        <v>2840258</v>
      </c>
      <c r="N13" s="32" t="s">
        <v>22</v>
      </c>
      <c r="O13" s="30"/>
      <c r="P13" s="30" t="n">
        <v>502990</v>
      </c>
    </row>
    <row r="14" customFormat="false" ht="39.75" hidden="false" customHeight="true" outlineLevel="0" collapsed="false">
      <c r="A14" s="39"/>
      <c r="B14" s="28" t="s">
        <v>25</v>
      </c>
      <c r="C14" s="42" t="n">
        <v>30102014</v>
      </c>
      <c r="D14" s="30" t="n">
        <v>18572070</v>
      </c>
      <c r="E14" s="30" t="n">
        <v>6104120</v>
      </c>
      <c r="F14" s="30" t="n">
        <v>1799176</v>
      </c>
      <c r="G14" s="31" t="n">
        <v>1233</v>
      </c>
      <c r="H14" s="30"/>
      <c r="I14" s="30" t="n">
        <v>20994</v>
      </c>
      <c r="J14" s="30" t="n">
        <v>44123</v>
      </c>
      <c r="K14" s="30" t="n">
        <v>169013</v>
      </c>
      <c r="L14" s="30" t="n">
        <v>54668</v>
      </c>
      <c r="M14" s="30" t="n">
        <v>2804274</v>
      </c>
      <c r="N14" s="32" t="s">
        <v>22</v>
      </c>
      <c r="O14" s="30"/>
      <c r="P14" s="30" t="n">
        <v>532343</v>
      </c>
    </row>
    <row r="15" customFormat="false" ht="39.75" hidden="false" customHeight="true" outlineLevel="0" collapsed="false">
      <c r="A15" s="39"/>
      <c r="B15" s="43" t="s">
        <v>26</v>
      </c>
      <c r="C15" s="44" t="n">
        <v>29459387</v>
      </c>
      <c r="D15" s="45" t="n">
        <v>18161190</v>
      </c>
      <c r="E15" s="45" t="n">
        <v>6324177</v>
      </c>
      <c r="F15" s="45" t="n">
        <v>1281963</v>
      </c>
      <c r="G15" s="46" t="n">
        <v>28563</v>
      </c>
      <c r="H15" s="45"/>
      <c r="I15" s="45" t="n">
        <v>19361</v>
      </c>
      <c r="J15" s="45" t="n">
        <v>34304</v>
      </c>
      <c r="K15" s="45" t="n">
        <v>56211</v>
      </c>
      <c r="L15" s="45" t="n">
        <v>58689</v>
      </c>
      <c r="M15" s="45" t="n">
        <v>2914172</v>
      </c>
      <c r="N15" s="47" t="s">
        <v>22</v>
      </c>
      <c r="O15" s="45"/>
      <c r="P15" s="45" t="n">
        <v>580757</v>
      </c>
    </row>
    <row r="16" s="48" customFormat="true" ht="20.1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1"/>
      <c r="O16" s="51"/>
      <c r="P16" s="52" t="s">
        <v>29</v>
      </c>
    </row>
    <row r="17" customFormat="false" ht="13.5" hidden="false" customHeight="false" outlineLevel="0" collapsed="false">
      <c r="B17" s="53"/>
    </row>
  </sheetData>
  <mergeCells count="8">
    <mergeCell ref="A4:A5"/>
    <mergeCell ref="B4:B5"/>
    <mergeCell ref="C4:C5"/>
    <mergeCell ref="D4:D5"/>
    <mergeCell ref="G5:H5"/>
    <mergeCell ref="O5:P5"/>
    <mergeCell ref="A6:A10"/>
    <mergeCell ref="A11:A15"/>
  </mergeCells>
  <printOptions headings="false" gridLines="false" gridLinesSet="true" horizontalCentered="false" verticalCentered="false"/>
  <pageMargins left="0.82708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7:07Z</dcterms:created>
  <dc:creator>電算担当</dc:creator>
  <dc:description/>
  <dc:language>en-US</dc:language>
  <cp:lastModifiedBy>電算担当</cp:lastModifiedBy>
  <dcterms:modified xsi:type="dcterms:W3CDTF">2012-04-06T09:47:25Z</dcterms:modified>
  <cp:revision>0</cp:revision>
  <dc:subject/>
  <dc:title/>
</cp:coreProperties>
</file>