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0図書館蔵書数" sheetId="1" state="visible" r:id="rId2"/>
  </sheets>
  <definedNames>
    <definedName function="false" hidden="false" localSheetId="0" name="_xlnm.Print_Area" vbProcedure="false">'15－10図書館蔵書数'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図書館蔵書数</t>
    </r>
  </si>
  <si>
    <t xml:space="preserve">各年度末現在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蔵書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　　合　　計</t>
  </si>
  <si>
    <t xml:space="preserve">本　　　　　　　　　　館</t>
  </si>
  <si>
    <t xml:space="preserve">一　　　　般　　　　書</t>
  </si>
  <si>
    <t xml:space="preserve">総　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・家事</t>
  </si>
  <si>
    <t xml:space="preserve">産　　　業</t>
  </si>
  <si>
    <t xml:space="preserve">芸　　　術</t>
  </si>
  <si>
    <t xml:space="preserve">言　　　語</t>
  </si>
  <si>
    <t xml:space="preserve">文　　　学</t>
  </si>
  <si>
    <t xml:space="preserve">大活字本</t>
  </si>
  <si>
    <t xml:space="preserve">－</t>
  </si>
  <si>
    <t xml:space="preserve">ヤング・アダルト</t>
  </si>
  <si>
    <t xml:space="preserve">新書・文庫</t>
  </si>
  <si>
    <t xml:space="preserve">参考資料</t>
  </si>
  <si>
    <t xml:space="preserve">郷土資料</t>
  </si>
  <si>
    <t xml:space="preserve">一般書合計</t>
  </si>
  <si>
    <t xml:space="preserve">児　　童　　書</t>
  </si>
  <si>
    <t xml:space="preserve">合　　　　　計</t>
  </si>
  <si>
    <t xml:space="preserve">栄分室</t>
  </si>
  <si>
    <t xml:space="preserve">一　　般　　書</t>
  </si>
  <si>
    <t xml:space="preserve">南部公民館</t>
  </si>
  <si>
    <t xml:space="preserve">※（　　　）は再掲</t>
  </si>
  <si>
    <t xml:space="preserve">資料：図書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#,##0_);[RED]\(#,##0\)"/>
    <numFmt numFmtId="168" formatCode="#,##0_);\(#,##0\)"/>
    <numFmt numFmtId="169" formatCode="[$-409]#,##0_);[RED]\(#,##0\)"/>
    <numFmt numFmtId="170" formatCode="0_);\(0\)"/>
    <numFmt numFmtId="171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R17" activeCellId="0" sqref="R17: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0.99"/>
    <col collapsed="false" customWidth="true" hidden="false" outlineLevel="0" max="4" min="4" style="1" width="21.25"/>
    <col collapsed="false" customWidth="true" hidden="false" outlineLevel="0" max="5" min="5" style="1" width="0.99"/>
    <col collapsed="false" customWidth="true" hidden="false" outlineLevel="0" max="6" min="6" style="1" width="12.62"/>
    <col collapsed="false" customWidth="true" hidden="false" outlineLevel="0" max="7" min="7" style="1" width="0.86"/>
    <col collapsed="false" customWidth="true" hidden="false" outlineLevel="0" max="8" min="8" style="1" width="12.75"/>
    <col collapsed="false" customWidth="true" hidden="false" outlineLevel="0" max="9" min="9" style="1" width="0.86"/>
    <col collapsed="false" customWidth="true" hidden="false" outlineLevel="0" max="10" min="10" style="1" width="12.62"/>
    <col collapsed="false" customWidth="true" hidden="false" outlineLevel="0" max="11" min="11" style="1" width="0.86"/>
    <col collapsed="false" customWidth="true" hidden="false" outlineLevel="0" max="12" min="12" style="1" width="12.75"/>
    <col collapsed="false" customWidth="true" hidden="false" outlineLevel="0" max="13" min="13" style="1" width="0.86"/>
    <col collapsed="false" customWidth="true" hidden="false" outlineLevel="0" max="14" min="14" style="1" width="12.62"/>
    <col collapsed="false" customWidth="true" hidden="false" outlineLevel="0" max="15" min="15" style="1" width="0.86"/>
    <col collapsed="false" customWidth="true" hidden="false" outlineLevel="0" max="16" min="16" style="1" width="12.75"/>
    <col collapsed="false" customWidth="true" hidden="false" outlineLevel="0" max="17" min="17" style="1" width="0.86"/>
    <col collapsed="false" customWidth="true" hidden="false" outlineLevel="0" max="18" min="18" style="1" width="12.62"/>
    <col collapsed="false" customWidth="true" hidden="false" outlineLevel="0" max="19" min="19" style="1" width="0.86"/>
    <col collapsed="false" customWidth="true" hidden="false" outlineLevel="0" max="20" min="20" style="1" width="12.62"/>
    <col collapsed="false" customWidth="true" hidden="false" outlineLevel="0" max="21" min="21" style="1" width="0.86"/>
    <col collapsed="false" customWidth="true" hidden="false" outlineLevel="0" max="22" min="22" style="2" width="12.62"/>
    <col collapsed="false" customWidth="true" hidden="false" outlineLevel="0" max="23" min="23" style="1" width="0.75"/>
    <col collapsed="false" customWidth="true" hidden="false" outlineLevel="0" max="24" min="24" style="1" width="12.62"/>
    <col collapsed="false" customWidth="true" hidden="false" outlineLevel="0" max="25" min="25" style="1" width="0.86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D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Y3" s="6" t="s">
        <v>1</v>
      </c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/>
      <c r="I4" s="8"/>
      <c r="J4" s="9" t="s">
        <v>4</v>
      </c>
      <c r="K4" s="9"/>
      <c r="L4" s="9"/>
      <c r="M4" s="9"/>
      <c r="N4" s="10" t="s">
        <v>5</v>
      </c>
      <c r="O4" s="10"/>
      <c r="P4" s="10"/>
      <c r="Q4" s="10"/>
      <c r="R4" s="9" t="s">
        <v>6</v>
      </c>
      <c r="S4" s="9"/>
      <c r="T4" s="9"/>
      <c r="U4" s="9"/>
      <c r="V4" s="9" t="s">
        <v>7</v>
      </c>
      <c r="W4" s="9"/>
      <c r="X4" s="9"/>
      <c r="Y4" s="9"/>
    </row>
    <row r="5" customFormat="false" ht="24.75" hidden="false" customHeight="true" outlineLevel="0" collapsed="false">
      <c r="A5" s="7"/>
      <c r="B5" s="7"/>
      <c r="C5" s="7"/>
      <c r="D5" s="7"/>
      <c r="E5" s="7"/>
      <c r="F5" s="11" t="s">
        <v>8</v>
      </c>
      <c r="G5" s="11"/>
      <c r="H5" s="11" t="s">
        <v>9</v>
      </c>
      <c r="I5" s="11"/>
      <c r="J5" s="11" t="s">
        <v>8</v>
      </c>
      <c r="K5" s="11"/>
      <c r="L5" s="11" t="s">
        <v>9</v>
      </c>
      <c r="M5" s="11"/>
      <c r="N5" s="11" t="s">
        <v>8</v>
      </c>
      <c r="O5" s="11"/>
      <c r="P5" s="12" t="s">
        <v>9</v>
      </c>
      <c r="Q5" s="12"/>
      <c r="R5" s="11" t="s">
        <v>8</v>
      </c>
      <c r="S5" s="11"/>
      <c r="T5" s="12" t="s">
        <v>9</v>
      </c>
      <c r="U5" s="12"/>
      <c r="V5" s="11" t="s">
        <v>8</v>
      </c>
      <c r="W5" s="11"/>
      <c r="X5" s="12" t="s">
        <v>9</v>
      </c>
      <c r="Y5" s="12"/>
    </row>
    <row r="6" customFormat="false" ht="30" hidden="false" customHeight="true" outlineLevel="0" collapsed="false">
      <c r="A6" s="13" t="s">
        <v>10</v>
      </c>
      <c r="B6" s="13"/>
      <c r="C6" s="13"/>
      <c r="D6" s="13"/>
      <c r="E6" s="13"/>
      <c r="F6" s="14" t="n">
        <f aca="false">F24+F27+F30</f>
        <v>254571</v>
      </c>
      <c r="G6" s="15"/>
      <c r="H6" s="16" t="n">
        <v>100</v>
      </c>
      <c r="I6" s="15"/>
      <c r="J6" s="14" t="n">
        <f aca="false">J24+J27+J30</f>
        <v>259022</v>
      </c>
      <c r="K6" s="15"/>
      <c r="L6" s="16" t="n">
        <v>100</v>
      </c>
      <c r="M6" s="15"/>
      <c r="N6" s="14" t="n">
        <f aca="false">N24+N27+N30</f>
        <v>260773</v>
      </c>
      <c r="O6" s="15"/>
      <c r="P6" s="16" t="n">
        <v>100</v>
      </c>
      <c r="Q6" s="17"/>
      <c r="R6" s="14" t="n">
        <f aca="false">R24+R27+R30</f>
        <v>258298</v>
      </c>
      <c r="S6" s="15"/>
      <c r="T6" s="16" t="n">
        <v>100</v>
      </c>
      <c r="U6" s="17"/>
      <c r="V6" s="14" t="n">
        <f aca="false">+V24+V27+V30</f>
        <v>258310</v>
      </c>
      <c r="W6" s="15"/>
      <c r="X6" s="16"/>
      <c r="Y6" s="17"/>
    </row>
    <row r="7" customFormat="false" ht="19.5" hidden="false" customHeight="true" outlineLevel="0" collapsed="false">
      <c r="A7" s="18" t="s">
        <v>11</v>
      </c>
      <c r="B7" s="19" t="s">
        <v>12</v>
      </c>
      <c r="C7" s="5"/>
      <c r="D7" s="20" t="s">
        <v>13</v>
      </c>
      <c r="E7" s="21"/>
      <c r="F7" s="22" t="n">
        <v>5628</v>
      </c>
      <c r="G7" s="23"/>
      <c r="H7" s="24" t="n">
        <f aca="false">F7/$J$6*100</f>
        <v>2.17278841179514</v>
      </c>
      <c r="I7" s="23"/>
      <c r="J7" s="25" t="n">
        <v>5640</v>
      </c>
      <c r="K7" s="23"/>
      <c r="L7" s="24" t="n">
        <f aca="false">J7/$N$6*100</f>
        <v>2.16280059668754</v>
      </c>
      <c r="M7" s="23"/>
      <c r="N7" s="25" t="n">
        <v>5659</v>
      </c>
      <c r="O7" s="23"/>
      <c r="P7" s="24" t="n">
        <f aca="false">N7/$N$6*100</f>
        <v>2.17008662706645</v>
      </c>
      <c r="Q7" s="26"/>
      <c r="R7" s="25" t="n">
        <v>5689</v>
      </c>
      <c r="S7" s="23"/>
      <c r="T7" s="24" t="n">
        <f aca="false">R7/$N$6*100</f>
        <v>2.18159088555947</v>
      </c>
      <c r="U7" s="26"/>
      <c r="V7" s="25" t="n">
        <v>5682</v>
      </c>
      <c r="W7" s="23"/>
      <c r="X7" s="24" t="n">
        <f aca="false">+V7/V6*100</f>
        <v>2.19968255197244</v>
      </c>
      <c r="Y7" s="26"/>
    </row>
    <row r="8" customFormat="false" ht="19.5" hidden="false" customHeight="true" outlineLevel="0" collapsed="false">
      <c r="A8" s="18"/>
      <c r="B8" s="19"/>
      <c r="C8" s="5"/>
      <c r="D8" s="20" t="s">
        <v>14</v>
      </c>
      <c r="E8" s="21"/>
      <c r="F8" s="22" t="n">
        <v>5182</v>
      </c>
      <c r="G8" s="23"/>
      <c r="H8" s="24" t="n">
        <f aca="false">F8/$J$6*100</f>
        <v>2.00060226544463</v>
      </c>
      <c r="I8" s="23"/>
      <c r="J8" s="25" t="n">
        <v>5221</v>
      </c>
      <c r="K8" s="23"/>
      <c r="L8" s="24" t="n">
        <f aca="false">J8/$N$6*100</f>
        <v>2.00212445306838</v>
      </c>
      <c r="M8" s="23"/>
      <c r="N8" s="25" t="n">
        <v>5226</v>
      </c>
      <c r="O8" s="23"/>
      <c r="P8" s="24" t="n">
        <f aca="false">N8/$N$6*100</f>
        <v>2.00404182948388</v>
      </c>
      <c r="Q8" s="26"/>
      <c r="R8" s="25" t="n">
        <v>5249</v>
      </c>
      <c r="S8" s="23"/>
      <c r="T8" s="24" t="n">
        <f aca="false">R8/$N$6*100</f>
        <v>2.0128617609952</v>
      </c>
      <c r="U8" s="26"/>
      <c r="V8" s="25" t="n">
        <v>5208</v>
      </c>
      <c r="W8" s="23"/>
      <c r="X8" s="24" t="n">
        <f aca="false">+V8/V6*100</f>
        <v>2.01618210677093</v>
      </c>
      <c r="Y8" s="26"/>
    </row>
    <row r="9" customFormat="false" ht="19.5" hidden="false" customHeight="true" outlineLevel="0" collapsed="false">
      <c r="A9" s="18"/>
      <c r="B9" s="19"/>
      <c r="C9" s="5"/>
      <c r="D9" s="20" t="s">
        <v>15</v>
      </c>
      <c r="E9" s="21"/>
      <c r="F9" s="22" t="n">
        <v>12625</v>
      </c>
      <c r="G9" s="24" t="e">
        <f aca="false">#REF!/$J$6*100</f>
        <v>#VALUE!</v>
      </c>
      <c r="H9" s="24" t="n">
        <f aca="false">F9/$J$6*100</f>
        <v>4.87410335801592</v>
      </c>
      <c r="I9" s="23"/>
      <c r="J9" s="25" t="n">
        <v>13087</v>
      </c>
      <c r="K9" s="23"/>
      <c r="L9" s="24" t="n">
        <f aca="false">J9/$N$6*100</f>
        <v>5.01854102993792</v>
      </c>
      <c r="M9" s="23"/>
      <c r="N9" s="25" t="n">
        <v>13088</v>
      </c>
      <c r="O9" s="23"/>
      <c r="P9" s="24" t="n">
        <f aca="false">N9/$N$6*100</f>
        <v>5.01892450522102</v>
      </c>
      <c r="Q9" s="26"/>
      <c r="R9" s="25" t="n">
        <v>13298</v>
      </c>
      <c r="S9" s="23"/>
      <c r="T9" s="24" t="n">
        <f aca="false">R9/$N$6*100</f>
        <v>5.09945431467215</v>
      </c>
      <c r="U9" s="26"/>
      <c r="V9" s="25" t="n">
        <v>13421</v>
      </c>
      <c r="W9" s="23"/>
      <c r="X9" s="24" t="n">
        <f aca="false">+V9/V6*100</f>
        <v>5.19569509504084</v>
      </c>
      <c r="Y9" s="26"/>
    </row>
    <row r="10" customFormat="false" ht="19.5" hidden="false" customHeight="true" outlineLevel="0" collapsed="false">
      <c r="A10" s="18"/>
      <c r="B10" s="19"/>
      <c r="C10" s="5"/>
      <c r="D10" s="20" t="s">
        <v>16</v>
      </c>
      <c r="E10" s="21"/>
      <c r="F10" s="22" t="n">
        <v>19932</v>
      </c>
      <c r="G10" s="23"/>
      <c r="H10" s="24" t="n">
        <f aca="false">F10/$J$6*100</f>
        <v>7.69509925797809</v>
      </c>
      <c r="I10" s="23"/>
      <c r="J10" s="25" t="n">
        <v>20358</v>
      </c>
      <c r="K10" s="23"/>
      <c r="L10" s="24" t="n">
        <f aca="false">J10/$N$6*100</f>
        <v>7.80678981336258</v>
      </c>
      <c r="M10" s="23"/>
      <c r="N10" s="25" t="n">
        <v>20490</v>
      </c>
      <c r="O10" s="23"/>
      <c r="P10" s="24" t="n">
        <f aca="false">N10/$N$6*100</f>
        <v>7.85740855073186</v>
      </c>
      <c r="Q10" s="26"/>
      <c r="R10" s="25" t="n">
        <v>20401</v>
      </c>
      <c r="S10" s="23"/>
      <c r="T10" s="24" t="n">
        <f aca="false">R10/$N$6*100</f>
        <v>7.82327925053591</v>
      </c>
      <c r="U10" s="26"/>
      <c r="V10" s="25" t="n">
        <v>20116</v>
      </c>
      <c r="W10" s="23"/>
      <c r="X10" s="24" t="n">
        <f aca="false">+V10/V6*100</f>
        <v>7.78754210057683</v>
      </c>
      <c r="Y10" s="26"/>
    </row>
    <row r="11" customFormat="false" ht="19.5" hidden="false" customHeight="true" outlineLevel="0" collapsed="false">
      <c r="A11" s="18"/>
      <c r="B11" s="19"/>
      <c r="C11" s="5"/>
      <c r="D11" s="20" t="s">
        <v>17</v>
      </c>
      <c r="E11" s="21"/>
      <c r="F11" s="22" t="n">
        <v>8419</v>
      </c>
      <c r="G11" s="23"/>
      <c r="H11" s="24" t="n">
        <f aca="false">F11/$J$6*100</f>
        <v>3.25030306306028</v>
      </c>
      <c r="I11" s="23"/>
      <c r="J11" s="25" t="n">
        <v>8786</v>
      </c>
      <c r="K11" s="23"/>
      <c r="L11" s="24" t="n">
        <f aca="false">J11/$N$6*100</f>
        <v>3.36921383732212</v>
      </c>
      <c r="M11" s="23"/>
      <c r="N11" s="25" t="n">
        <v>8753</v>
      </c>
      <c r="O11" s="23"/>
      <c r="P11" s="24" t="n">
        <f aca="false">N11/$N$6*100</f>
        <v>3.3565591529798</v>
      </c>
      <c r="Q11" s="26"/>
      <c r="R11" s="25" t="n">
        <v>8728</v>
      </c>
      <c r="S11" s="23"/>
      <c r="T11" s="24" t="n">
        <f aca="false">R11/$N$6*100</f>
        <v>3.34697227090228</v>
      </c>
      <c r="U11" s="26"/>
      <c r="V11" s="25" t="n">
        <v>8706</v>
      </c>
      <c r="W11" s="23"/>
      <c r="X11" s="24" t="n">
        <f aca="false">+V11/V6*100</f>
        <v>3.37036893654911</v>
      </c>
      <c r="Y11" s="26"/>
    </row>
    <row r="12" customFormat="false" ht="19.5" hidden="false" customHeight="true" outlineLevel="0" collapsed="false">
      <c r="A12" s="18"/>
      <c r="B12" s="19"/>
      <c r="C12" s="5"/>
      <c r="D12" s="20" t="s">
        <v>18</v>
      </c>
      <c r="E12" s="21"/>
      <c r="F12" s="22" t="n">
        <v>9642</v>
      </c>
      <c r="G12" s="23"/>
      <c r="H12" s="24" t="n">
        <f aca="false">F12/$J$6*100</f>
        <v>3.72246372894966</v>
      </c>
      <c r="I12" s="23"/>
      <c r="J12" s="25" t="n">
        <v>9829</v>
      </c>
      <c r="K12" s="23"/>
      <c r="L12" s="24" t="n">
        <f aca="false">J12/$N$6*100</f>
        <v>3.76917855759607</v>
      </c>
      <c r="M12" s="23"/>
      <c r="N12" s="25" t="n">
        <v>9650</v>
      </c>
      <c r="O12" s="23"/>
      <c r="P12" s="24" t="n">
        <f aca="false">N12/$N$6*100</f>
        <v>3.70053648192106</v>
      </c>
      <c r="Q12" s="26"/>
      <c r="R12" s="25" t="n">
        <v>9753</v>
      </c>
      <c r="S12" s="23"/>
      <c r="T12" s="24" t="n">
        <f aca="false">R12/$N$6*100</f>
        <v>3.74003443608042</v>
      </c>
      <c r="U12" s="26"/>
      <c r="V12" s="25" t="n">
        <v>9549</v>
      </c>
      <c r="W12" s="23"/>
      <c r="X12" s="24" t="n">
        <f aca="false">+V12/V6*100</f>
        <v>3.69672099415431</v>
      </c>
      <c r="Y12" s="26"/>
    </row>
    <row r="13" customFormat="false" ht="19.5" hidden="false" customHeight="true" outlineLevel="0" collapsed="false">
      <c r="A13" s="18"/>
      <c r="B13" s="19"/>
      <c r="C13" s="5"/>
      <c r="D13" s="20" t="s">
        <v>19</v>
      </c>
      <c r="E13" s="21"/>
      <c r="F13" s="22" t="n">
        <v>3744</v>
      </c>
      <c r="G13" s="23"/>
      <c r="H13" s="24" t="n">
        <f aca="false">F13/$J$6*100</f>
        <v>1.44543706712171</v>
      </c>
      <c r="I13" s="23"/>
      <c r="J13" s="25" t="n">
        <v>3831</v>
      </c>
      <c r="K13" s="23"/>
      <c r="L13" s="24" t="n">
        <f aca="false">J13/$N$6*100</f>
        <v>1.4690938095585</v>
      </c>
      <c r="M13" s="23"/>
      <c r="N13" s="25" t="n">
        <v>3757</v>
      </c>
      <c r="O13" s="23"/>
      <c r="P13" s="24" t="n">
        <f aca="false">N13/$N$6*100</f>
        <v>1.44071663860906</v>
      </c>
      <c r="Q13" s="26"/>
      <c r="R13" s="25" t="n">
        <v>3708</v>
      </c>
      <c r="S13" s="23"/>
      <c r="T13" s="24" t="n">
        <f aca="false">R13/$N$6*100</f>
        <v>1.42192634973713</v>
      </c>
      <c r="U13" s="26"/>
      <c r="V13" s="25" t="n">
        <v>3635</v>
      </c>
      <c r="W13" s="23"/>
      <c r="X13" s="24" t="n">
        <f aca="false">+V13/V6*100</f>
        <v>1.40722387828578</v>
      </c>
      <c r="Y13" s="26"/>
    </row>
    <row r="14" customFormat="false" ht="19.5" hidden="false" customHeight="true" outlineLevel="0" collapsed="false">
      <c r="A14" s="18"/>
      <c r="B14" s="19"/>
      <c r="C14" s="5"/>
      <c r="D14" s="20" t="s">
        <v>20</v>
      </c>
      <c r="E14" s="21"/>
      <c r="F14" s="22" t="n">
        <v>12167</v>
      </c>
      <c r="G14" s="23"/>
      <c r="H14" s="24" t="n">
        <f aca="false">F14/$J$6*100</f>
        <v>4.69728440055285</v>
      </c>
      <c r="I14" s="23"/>
      <c r="J14" s="25" t="n">
        <v>12438</v>
      </c>
      <c r="K14" s="23"/>
      <c r="L14" s="24" t="n">
        <f aca="false">J14/$N$6*100</f>
        <v>4.76966557120561</v>
      </c>
      <c r="M14" s="23"/>
      <c r="N14" s="25" t="n">
        <v>12596</v>
      </c>
      <c r="O14" s="23"/>
      <c r="P14" s="24" t="n">
        <f aca="false">N14/$N$6*100</f>
        <v>4.83025466593551</v>
      </c>
      <c r="Q14" s="26"/>
      <c r="R14" s="25" t="n">
        <v>12668</v>
      </c>
      <c r="S14" s="23"/>
      <c r="T14" s="24" t="n">
        <f aca="false">R14/$N$6*100</f>
        <v>4.85786488631875</v>
      </c>
      <c r="U14" s="26"/>
      <c r="V14" s="25" t="n">
        <v>12351</v>
      </c>
      <c r="W14" s="23"/>
      <c r="X14" s="24" t="n">
        <f aca="false">+V14/V6*100</f>
        <v>4.7814641322442</v>
      </c>
      <c r="Y14" s="26"/>
    </row>
    <row r="15" customFormat="false" ht="19.5" hidden="false" customHeight="true" outlineLevel="0" collapsed="false">
      <c r="A15" s="18"/>
      <c r="B15" s="19"/>
      <c r="C15" s="5"/>
      <c r="D15" s="20" t="s">
        <v>21</v>
      </c>
      <c r="E15" s="21"/>
      <c r="F15" s="22" t="n">
        <v>2807</v>
      </c>
      <c r="G15" s="23"/>
      <c r="H15" s="24" t="n">
        <f aca="false">F15/$J$6*100</f>
        <v>1.08369173274857</v>
      </c>
      <c r="I15" s="23"/>
      <c r="J15" s="25" t="n">
        <v>2887</v>
      </c>
      <c r="K15" s="23"/>
      <c r="L15" s="24" t="n">
        <f aca="false">J15/$N$6*100</f>
        <v>1.10709314231151</v>
      </c>
      <c r="M15" s="23"/>
      <c r="N15" s="25" t="n">
        <v>2908</v>
      </c>
      <c r="O15" s="23"/>
      <c r="P15" s="24" t="n">
        <f aca="false">N15/$N$6*100</f>
        <v>1.11514612325663</v>
      </c>
      <c r="Q15" s="26"/>
      <c r="R15" s="25" t="n">
        <v>2868</v>
      </c>
      <c r="S15" s="23"/>
      <c r="T15" s="24" t="n">
        <f aca="false">R15/$N$6*100</f>
        <v>1.0998071119326</v>
      </c>
      <c r="U15" s="26"/>
      <c r="V15" s="25" t="n">
        <v>2844</v>
      </c>
      <c r="W15" s="23"/>
      <c r="X15" s="24" t="n">
        <f aca="false">+V15/V6*100</f>
        <v>1.10100267120901</v>
      </c>
      <c r="Y15" s="26"/>
    </row>
    <row r="16" customFormat="false" ht="19.5" hidden="false" customHeight="true" outlineLevel="0" collapsed="false">
      <c r="A16" s="18"/>
      <c r="B16" s="19"/>
      <c r="C16" s="5"/>
      <c r="D16" s="20" t="s">
        <v>22</v>
      </c>
      <c r="E16" s="21"/>
      <c r="F16" s="22" t="n">
        <v>64937</v>
      </c>
      <c r="G16" s="23"/>
      <c r="H16" s="24" t="n">
        <f aca="false">F16/$J$6*100</f>
        <v>25.0700712680776</v>
      </c>
      <c r="I16" s="23"/>
      <c r="J16" s="25" t="n">
        <v>66163</v>
      </c>
      <c r="K16" s="23"/>
      <c r="L16" s="24" t="n">
        <f aca="false">J16/$N$6*100</f>
        <v>25.3718751557868</v>
      </c>
      <c r="M16" s="23"/>
      <c r="N16" s="25" t="n">
        <v>66440</v>
      </c>
      <c r="O16" s="23"/>
      <c r="P16" s="24" t="n">
        <f aca="false">N16/$N$6*100</f>
        <v>25.4780978092057</v>
      </c>
      <c r="Q16" s="26"/>
      <c r="R16" s="25" t="n">
        <v>64719</v>
      </c>
      <c r="S16" s="23"/>
      <c r="T16" s="24" t="n">
        <f aca="false">R16/$N$6*100</f>
        <v>24.8181368469895</v>
      </c>
      <c r="U16" s="26"/>
      <c r="V16" s="25" t="n">
        <v>63525</v>
      </c>
      <c r="W16" s="23"/>
      <c r="X16" s="24" t="n">
        <f aca="false">+V16/V6*100</f>
        <v>24.5925438426697</v>
      </c>
      <c r="Y16" s="26"/>
    </row>
    <row r="17" customFormat="false" ht="19.5" hidden="false" customHeight="true" outlineLevel="0" collapsed="false">
      <c r="A17" s="18"/>
      <c r="B17" s="19"/>
      <c r="C17" s="5"/>
      <c r="D17" s="20" t="s">
        <v>23</v>
      </c>
      <c r="E17" s="21"/>
      <c r="F17" s="27" t="n">
        <v>-845</v>
      </c>
      <c r="G17" s="23"/>
      <c r="H17" s="28" t="s">
        <v>24</v>
      </c>
      <c r="I17" s="23"/>
      <c r="J17" s="29" t="n">
        <v>-955</v>
      </c>
      <c r="K17" s="23"/>
      <c r="L17" s="28" t="s">
        <v>24</v>
      </c>
      <c r="M17" s="23"/>
      <c r="N17" s="30" t="n">
        <v>-960</v>
      </c>
      <c r="O17" s="23"/>
      <c r="P17" s="28" t="s">
        <v>24</v>
      </c>
      <c r="Q17" s="26"/>
      <c r="R17" s="31" t="n">
        <v>-960</v>
      </c>
      <c r="S17" s="32"/>
      <c r="T17" s="33" t="s">
        <v>24</v>
      </c>
      <c r="U17" s="34"/>
      <c r="V17" s="31" t="n">
        <v>-970</v>
      </c>
      <c r="W17" s="23"/>
      <c r="X17" s="24"/>
      <c r="Y17" s="26"/>
    </row>
    <row r="18" customFormat="false" ht="19.5" hidden="false" customHeight="true" outlineLevel="0" collapsed="false">
      <c r="A18" s="18"/>
      <c r="B18" s="19"/>
      <c r="C18" s="5"/>
      <c r="D18" s="35" t="s">
        <v>25</v>
      </c>
      <c r="E18" s="21"/>
      <c r="F18" s="27" t="n">
        <v>-3716</v>
      </c>
      <c r="G18" s="23"/>
      <c r="H18" s="28" t="s">
        <v>24</v>
      </c>
      <c r="I18" s="23"/>
      <c r="J18" s="27" t="n">
        <v>-3451</v>
      </c>
      <c r="K18" s="23"/>
      <c r="L18" s="28" t="s">
        <v>24</v>
      </c>
      <c r="M18" s="23"/>
      <c r="N18" s="36" t="n">
        <v>-3310</v>
      </c>
      <c r="O18" s="23"/>
      <c r="P18" s="28" t="s">
        <v>24</v>
      </c>
      <c r="Q18" s="26"/>
      <c r="R18" s="37" t="n">
        <v>-3146</v>
      </c>
      <c r="S18" s="32"/>
      <c r="T18" s="33" t="s">
        <v>24</v>
      </c>
      <c r="U18" s="34"/>
      <c r="V18" s="37" t="n">
        <v>-2995</v>
      </c>
      <c r="W18" s="23"/>
      <c r="X18" s="24"/>
      <c r="Y18" s="26"/>
    </row>
    <row r="19" customFormat="false" ht="19.5" hidden="false" customHeight="true" outlineLevel="0" collapsed="false">
      <c r="A19" s="18"/>
      <c r="B19" s="19"/>
      <c r="C19" s="5"/>
      <c r="D19" s="35" t="s">
        <v>26</v>
      </c>
      <c r="E19" s="21"/>
      <c r="F19" s="28" t="s">
        <v>24</v>
      </c>
      <c r="G19" s="23"/>
      <c r="H19" s="28" t="s">
        <v>24</v>
      </c>
      <c r="I19" s="23"/>
      <c r="J19" s="38" t="s">
        <v>24</v>
      </c>
      <c r="K19" s="23"/>
      <c r="L19" s="28" t="s">
        <v>24</v>
      </c>
      <c r="M19" s="23"/>
      <c r="N19" s="39" t="s">
        <v>24</v>
      </c>
      <c r="O19" s="23"/>
      <c r="P19" s="28" t="s">
        <v>24</v>
      </c>
      <c r="Q19" s="26"/>
      <c r="R19" s="40" t="s">
        <v>24</v>
      </c>
      <c r="S19" s="32"/>
      <c r="T19" s="33" t="s">
        <v>24</v>
      </c>
      <c r="U19" s="34"/>
      <c r="V19" s="37"/>
      <c r="W19" s="23"/>
      <c r="X19" s="24"/>
      <c r="Y19" s="26"/>
    </row>
    <row r="20" customFormat="false" ht="19.5" hidden="false" customHeight="true" outlineLevel="0" collapsed="false">
      <c r="A20" s="18"/>
      <c r="B20" s="19"/>
      <c r="C20" s="5"/>
      <c r="D20" s="20" t="s">
        <v>27</v>
      </c>
      <c r="E20" s="21"/>
      <c r="F20" s="27" t="n">
        <v>-12096</v>
      </c>
      <c r="G20" s="23"/>
      <c r="H20" s="28" t="s">
        <v>24</v>
      </c>
      <c r="I20" s="23"/>
      <c r="J20" s="27" t="n">
        <v>-12299</v>
      </c>
      <c r="K20" s="23"/>
      <c r="L20" s="28" t="s">
        <v>24</v>
      </c>
      <c r="M20" s="23"/>
      <c r="N20" s="36" t="n">
        <v>-12014</v>
      </c>
      <c r="O20" s="23"/>
      <c r="P20" s="28" t="s">
        <v>24</v>
      </c>
      <c r="Q20" s="26"/>
      <c r="R20" s="37" t="n">
        <v>-12101</v>
      </c>
      <c r="S20" s="32"/>
      <c r="T20" s="33" t="s">
        <v>24</v>
      </c>
      <c r="U20" s="34"/>
      <c r="V20" s="37" t="n">
        <v>-12053</v>
      </c>
      <c r="W20" s="23"/>
      <c r="X20" s="24"/>
      <c r="Y20" s="26"/>
    </row>
    <row r="21" customFormat="false" ht="19.5" hidden="false" customHeight="true" outlineLevel="0" collapsed="false">
      <c r="A21" s="18"/>
      <c r="B21" s="19"/>
      <c r="C21" s="5"/>
      <c r="D21" s="20" t="s">
        <v>28</v>
      </c>
      <c r="E21" s="21"/>
      <c r="F21" s="41" t="n">
        <v>8821</v>
      </c>
      <c r="G21" s="42"/>
      <c r="H21" s="43" t="n">
        <f aca="false">F21/$J$6*100</f>
        <v>3.40550223533136</v>
      </c>
      <c r="I21" s="42"/>
      <c r="J21" s="44" t="n">
        <v>9038</v>
      </c>
      <c r="K21" s="42"/>
      <c r="L21" s="24" t="n">
        <f aca="false">J21/$N$6*100</f>
        <v>3.46584960866347</v>
      </c>
      <c r="M21" s="42"/>
      <c r="N21" s="25" t="n">
        <v>9254</v>
      </c>
      <c r="O21" s="23"/>
      <c r="P21" s="24" t="n">
        <f aca="false">N21/$N$6*100</f>
        <v>3.54868026981321</v>
      </c>
      <c r="Q21" s="26"/>
      <c r="R21" s="25" t="n">
        <v>9474</v>
      </c>
      <c r="S21" s="23"/>
      <c r="T21" s="24" t="n">
        <f aca="false">R21/$N$6*100</f>
        <v>3.63304483209535</v>
      </c>
      <c r="U21" s="26"/>
      <c r="V21" s="25" t="n">
        <v>9646</v>
      </c>
      <c r="W21" s="23"/>
      <c r="X21" s="24" t="n">
        <f aca="false">+V21/V6*100</f>
        <v>3.73427277302466</v>
      </c>
      <c r="Y21" s="26"/>
    </row>
    <row r="22" customFormat="false" ht="35.1" hidden="false" customHeight="true" outlineLevel="0" collapsed="false">
      <c r="A22" s="18"/>
      <c r="B22" s="19"/>
      <c r="C22" s="45"/>
      <c r="D22" s="46" t="s">
        <v>29</v>
      </c>
      <c r="E22" s="47"/>
      <c r="F22" s="48" t="n">
        <f aca="false">SUM(F7:F16)+F21</f>
        <v>153904</v>
      </c>
      <c r="G22" s="49"/>
      <c r="H22" s="50" t="n">
        <f aca="false">F22/$J$6*100</f>
        <v>59.4173467890758</v>
      </c>
      <c r="I22" s="49"/>
      <c r="J22" s="48" t="n">
        <f aca="false">SUM(J7:J16)+J21</f>
        <v>157278</v>
      </c>
      <c r="K22" s="42"/>
      <c r="L22" s="50" t="n">
        <f aca="false">J22/$N$6*100</f>
        <v>60.3122255755005</v>
      </c>
      <c r="M22" s="49"/>
      <c r="N22" s="48" t="n">
        <f aca="false">SUM(N7:N16)+N21</f>
        <v>157821</v>
      </c>
      <c r="O22" s="49"/>
      <c r="P22" s="50" t="n">
        <f aca="false">N22/$N$6*100</f>
        <v>60.5204526542242</v>
      </c>
      <c r="Q22" s="51"/>
      <c r="R22" s="48" t="n">
        <f aca="false">SUM(R7:R16)+R21</f>
        <v>156555</v>
      </c>
      <c r="S22" s="49"/>
      <c r="T22" s="50" t="n">
        <f aca="false">R22/$N$6*100</f>
        <v>60.0349729458188</v>
      </c>
      <c r="U22" s="51"/>
      <c r="V22" s="48" t="n">
        <v>154683</v>
      </c>
      <c r="W22" s="49"/>
      <c r="X22" s="50" t="n">
        <f aca="false">+V22/V6*100</f>
        <v>59.8826990824978</v>
      </c>
      <c r="Y22" s="51"/>
    </row>
    <row r="23" customFormat="false" ht="35.1" hidden="false" customHeight="true" outlineLevel="0" collapsed="false">
      <c r="A23" s="18"/>
      <c r="B23" s="11" t="s">
        <v>30</v>
      </c>
      <c r="C23" s="11"/>
      <c r="D23" s="11"/>
      <c r="E23" s="11"/>
      <c r="F23" s="52" t="n">
        <v>74670</v>
      </c>
      <c r="G23" s="49"/>
      <c r="H23" s="50" t="n">
        <f aca="false">F23/$J$6*100</f>
        <v>28.8276671479643</v>
      </c>
      <c r="I23" s="49"/>
      <c r="J23" s="52" t="n">
        <v>75334</v>
      </c>
      <c r="K23" s="49"/>
      <c r="L23" s="50" t="n">
        <f aca="false">J23/$N$6*100</f>
        <v>28.8887269771027</v>
      </c>
      <c r="M23" s="49"/>
      <c r="N23" s="52" t="n">
        <v>75772</v>
      </c>
      <c r="O23" s="49"/>
      <c r="P23" s="50" t="n">
        <f aca="false">N23/$N$6*100</f>
        <v>29.0566891511008</v>
      </c>
      <c r="Q23" s="51"/>
      <c r="R23" s="52" t="n">
        <v>75132</v>
      </c>
      <c r="S23" s="49"/>
      <c r="T23" s="50" t="n">
        <f aca="false">R23/$N$6*100</f>
        <v>28.8112649699164</v>
      </c>
      <c r="U23" s="51"/>
      <c r="V23" s="52" t="n">
        <v>76420</v>
      </c>
      <c r="W23" s="49"/>
      <c r="X23" s="50" t="n">
        <f aca="false">+V23/V6*100</f>
        <v>29.5846076419806</v>
      </c>
      <c r="Y23" s="51"/>
    </row>
    <row r="24" customFormat="false" ht="35.1" hidden="false" customHeight="true" outlineLevel="0" collapsed="false">
      <c r="A24" s="18"/>
      <c r="B24" s="11" t="s">
        <v>31</v>
      </c>
      <c r="C24" s="11"/>
      <c r="D24" s="11"/>
      <c r="E24" s="11"/>
      <c r="F24" s="48" t="n">
        <f aca="false">SUM(F22:F23)</f>
        <v>228574</v>
      </c>
      <c r="G24" s="49"/>
      <c r="H24" s="50" t="n">
        <f aca="false">F24/$J$6*100</f>
        <v>88.2450139370401</v>
      </c>
      <c r="I24" s="49"/>
      <c r="J24" s="41" t="n">
        <f aca="false">SUM(J22:J23)</f>
        <v>232612</v>
      </c>
      <c r="K24" s="49"/>
      <c r="L24" s="50" t="n">
        <f aca="false">J24/$N$6*100</f>
        <v>89.2009525526032</v>
      </c>
      <c r="M24" s="49"/>
      <c r="N24" s="48" t="n">
        <f aca="false">SUM(N22:N23)</f>
        <v>233593</v>
      </c>
      <c r="O24" s="49"/>
      <c r="P24" s="50" t="n">
        <f aca="false">N24/$N$6*100</f>
        <v>89.5771418053249</v>
      </c>
      <c r="Q24" s="51"/>
      <c r="R24" s="48" t="n">
        <f aca="false">SUM(R22:R23)</f>
        <v>231687</v>
      </c>
      <c r="S24" s="49"/>
      <c r="T24" s="50" t="n">
        <f aca="false">R24/$N$6*100</f>
        <v>88.8462379157351</v>
      </c>
      <c r="U24" s="51"/>
      <c r="V24" s="48" t="n">
        <f aca="false">+V22+V23</f>
        <v>231103</v>
      </c>
      <c r="W24" s="49"/>
      <c r="X24" s="50" t="n">
        <f aca="false">+V24/V6*100</f>
        <v>89.4673067244783</v>
      </c>
      <c r="Y24" s="51"/>
    </row>
    <row r="25" customFormat="false" ht="30" hidden="false" customHeight="true" outlineLevel="0" collapsed="false">
      <c r="A25" s="53" t="s">
        <v>32</v>
      </c>
      <c r="B25" s="54" t="s">
        <v>33</v>
      </c>
      <c r="C25" s="54"/>
      <c r="D25" s="54"/>
      <c r="E25" s="21"/>
      <c r="F25" s="22" t="n">
        <v>4445</v>
      </c>
      <c r="G25" s="23"/>
      <c r="H25" s="24" t="n">
        <f aca="false">F25/$J$6*100</f>
        <v>1.71607044961432</v>
      </c>
      <c r="I25" s="23"/>
      <c r="J25" s="22" t="n">
        <v>4557</v>
      </c>
      <c r="K25" s="23"/>
      <c r="L25" s="24" t="n">
        <f aca="false">J25/$N$6*100</f>
        <v>1.74749686508956</v>
      </c>
      <c r="M25" s="23"/>
      <c r="N25" s="22" t="n">
        <v>4675</v>
      </c>
      <c r="O25" s="23"/>
      <c r="P25" s="24" t="n">
        <f aca="false">N25/$N$6*100</f>
        <v>1.79274694849543</v>
      </c>
      <c r="Q25" s="26"/>
      <c r="R25" s="22" t="n">
        <v>4548</v>
      </c>
      <c r="S25" s="23"/>
      <c r="T25" s="24" t="n">
        <f aca="false">R25/$N$6*100</f>
        <v>1.74404558754166</v>
      </c>
      <c r="U25" s="26"/>
      <c r="V25" s="22" t="n">
        <v>4691</v>
      </c>
      <c r="W25" s="23"/>
      <c r="X25" s="24" t="n">
        <f aca="false">+V25/V6*100</f>
        <v>1.81603499670938</v>
      </c>
      <c r="Y25" s="26"/>
    </row>
    <row r="26" customFormat="false" ht="30" hidden="false" customHeight="true" outlineLevel="0" collapsed="false">
      <c r="A26" s="53"/>
      <c r="B26" s="55" t="s">
        <v>30</v>
      </c>
      <c r="C26" s="55"/>
      <c r="D26" s="55"/>
      <c r="E26" s="21"/>
      <c r="F26" s="41" t="n">
        <v>5979</v>
      </c>
      <c r="G26" s="42"/>
      <c r="H26" s="43" t="n">
        <f aca="false">F26/$J$6*100</f>
        <v>2.3082981368378</v>
      </c>
      <c r="I26" s="42"/>
      <c r="J26" s="41" t="n">
        <v>6174</v>
      </c>
      <c r="K26" s="42"/>
      <c r="L26" s="43" t="n">
        <f aca="false">J26/$N$6*100</f>
        <v>2.36757639786328</v>
      </c>
      <c r="M26" s="42"/>
      <c r="N26" s="22" t="n">
        <v>6351</v>
      </c>
      <c r="O26" s="23"/>
      <c r="P26" s="24" t="n">
        <f aca="false">N26/$N$6*100</f>
        <v>2.43545152297209</v>
      </c>
      <c r="Q26" s="26"/>
      <c r="R26" s="22" t="n">
        <v>6202</v>
      </c>
      <c r="S26" s="23"/>
      <c r="T26" s="24" t="n">
        <f aca="false">R26/$N$6*100</f>
        <v>2.37831370579009</v>
      </c>
      <c r="U26" s="26"/>
      <c r="V26" s="22" t="n">
        <v>6321</v>
      </c>
      <c r="W26" s="23"/>
      <c r="X26" s="24" t="n">
        <f aca="false">+V26/V6*100</f>
        <v>2.44705973442763</v>
      </c>
      <c r="Y26" s="26"/>
    </row>
    <row r="27" customFormat="false" ht="30" hidden="false" customHeight="true" outlineLevel="0" collapsed="false">
      <c r="A27" s="53"/>
      <c r="B27" s="56" t="s">
        <v>31</v>
      </c>
      <c r="C27" s="56"/>
      <c r="D27" s="56"/>
      <c r="E27" s="47"/>
      <c r="F27" s="48" t="n">
        <f aca="false">SUM(F25:F26)</f>
        <v>10424</v>
      </c>
      <c r="G27" s="49"/>
      <c r="H27" s="50" t="n">
        <f aca="false">F27/$J$6*100</f>
        <v>4.02436858645212</v>
      </c>
      <c r="I27" s="49"/>
      <c r="J27" s="48" t="n">
        <f aca="false">SUM(J25:J26)</f>
        <v>10731</v>
      </c>
      <c r="K27" s="49"/>
      <c r="L27" s="50" t="n">
        <f aca="false">SUM(L25:L26)</f>
        <v>4.11507326295284</v>
      </c>
      <c r="M27" s="49"/>
      <c r="N27" s="48" t="n">
        <f aca="false">SUM(N25:N26)</f>
        <v>11026</v>
      </c>
      <c r="O27" s="49"/>
      <c r="P27" s="50" t="n">
        <f aca="false">SUM(P25:P26)</f>
        <v>4.22819847146752</v>
      </c>
      <c r="Q27" s="51"/>
      <c r="R27" s="48" t="n">
        <f aca="false">SUM(R25:R26)</f>
        <v>10750</v>
      </c>
      <c r="S27" s="49"/>
      <c r="T27" s="50" t="n">
        <f aca="false">SUM(T25:T26)</f>
        <v>4.12235929333175</v>
      </c>
      <c r="U27" s="51"/>
      <c r="V27" s="48" t="n">
        <f aca="false">SUM(V25:V26)</f>
        <v>11012</v>
      </c>
      <c r="W27" s="49"/>
      <c r="X27" s="50" t="n">
        <f aca="false">+V27/V6*100</f>
        <v>4.26309473113701</v>
      </c>
      <c r="Y27" s="51"/>
    </row>
    <row r="28" customFormat="false" ht="30" hidden="false" customHeight="true" outlineLevel="0" collapsed="false">
      <c r="A28" s="57" t="s">
        <v>34</v>
      </c>
      <c r="B28" s="54" t="s">
        <v>33</v>
      </c>
      <c r="C28" s="54"/>
      <c r="D28" s="54"/>
      <c r="E28" s="21"/>
      <c r="F28" s="22" t="n">
        <v>5861</v>
      </c>
      <c r="G28" s="23"/>
      <c r="H28" s="24" t="n">
        <f aca="false">F28/$J$6*100</f>
        <v>2.26274216089753</v>
      </c>
      <c r="I28" s="23"/>
      <c r="J28" s="22" t="n">
        <v>5839</v>
      </c>
      <c r="K28" s="23"/>
      <c r="L28" s="24" t="n">
        <f aca="false">J28/$N$6*100</f>
        <v>2.23911217802457</v>
      </c>
      <c r="M28" s="23"/>
      <c r="N28" s="22" t="n">
        <v>6191</v>
      </c>
      <c r="O28" s="23"/>
      <c r="P28" s="24" t="n">
        <f aca="false">N28/$N$6*100</f>
        <v>2.37409547767599</v>
      </c>
      <c r="Q28" s="26"/>
      <c r="R28" s="22" t="n">
        <v>5963</v>
      </c>
      <c r="S28" s="23"/>
      <c r="T28" s="24" t="n">
        <f aca="false">R28/$N$6*100</f>
        <v>2.28666311312904</v>
      </c>
      <c r="U28" s="26"/>
      <c r="V28" s="22" t="n">
        <v>6220</v>
      </c>
      <c r="W28" s="23"/>
      <c r="X28" s="24" t="n">
        <f aca="false">+V28/V6*100</f>
        <v>2.40795942859355</v>
      </c>
      <c r="Y28" s="26"/>
    </row>
    <row r="29" customFormat="false" ht="30" hidden="false" customHeight="true" outlineLevel="0" collapsed="false">
      <c r="A29" s="57"/>
      <c r="B29" s="55" t="s">
        <v>30</v>
      </c>
      <c r="C29" s="55"/>
      <c r="D29" s="55"/>
      <c r="E29" s="21"/>
      <c r="F29" s="41" t="n">
        <v>9712</v>
      </c>
      <c r="G29" s="42"/>
      <c r="H29" s="43" t="n">
        <f aca="false">F29/$J$6*100</f>
        <v>3.74948846043965</v>
      </c>
      <c r="I29" s="42"/>
      <c r="J29" s="41" t="n">
        <v>9840</v>
      </c>
      <c r="K29" s="42"/>
      <c r="L29" s="43" t="n">
        <f aca="false">J29/$N$6*100</f>
        <v>3.77339678571018</v>
      </c>
      <c r="M29" s="42"/>
      <c r="N29" s="41" t="n">
        <v>9963</v>
      </c>
      <c r="O29" s="23"/>
      <c r="P29" s="43" t="n">
        <f aca="false">N29/$N$6*100</f>
        <v>3.82056424553155</v>
      </c>
      <c r="Q29" s="26"/>
      <c r="R29" s="41" t="n">
        <v>9898</v>
      </c>
      <c r="S29" s="23"/>
      <c r="T29" s="43" t="n">
        <f aca="false">R29/$N$6*100</f>
        <v>3.79563835213001</v>
      </c>
      <c r="U29" s="26"/>
      <c r="V29" s="41" t="n">
        <v>9975</v>
      </c>
      <c r="W29" s="23"/>
      <c r="X29" s="43" t="n">
        <f aca="false">+V29/V6*100</f>
        <v>3.8616391157911</v>
      </c>
      <c r="Y29" s="26"/>
    </row>
    <row r="30" customFormat="false" ht="30" hidden="false" customHeight="true" outlineLevel="0" collapsed="false">
      <c r="A30" s="57"/>
      <c r="B30" s="58" t="s">
        <v>31</v>
      </c>
      <c r="C30" s="58"/>
      <c r="D30" s="58"/>
      <c r="E30" s="59"/>
      <c r="F30" s="60" t="n">
        <f aca="false">SUM(F28:F29)</f>
        <v>15573</v>
      </c>
      <c r="G30" s="61"/>
      <c r="H30" s="62" t="n">
        <f aca="false">SUM(H28:H29)</f>
        <v>6.01223062133718</v>
      </c>
      <c r="I30" s="61"/>
      <c r="J30" s="60" t="n">
        <f aca="false">SUM(J28:J29)</f>
        <v>15679</v>
      </c>
      <c r="K30" s="61"/>
      <c r="L30" s="62" t="n">
        <f aca="false">SUM(L28:L29)</f>
        <v>6.01250896373474</v>
      </c>
      <c r="M30" s="61"/>
      <c r="N30" s="63" t="n">
        <f aca="false">SUM(N28:N29)</f>
        <v>16154</v>
      </c>
      <c r="O30" s="64"/>
      <c r="P30" s="62" t="n">
        <f aca="false">SUM(P28:P29)</f>
        <v>6.19465972320754</v>
      </c>
      <c r="Q30" s="65"/>
      <c r="R30" s="63" t="n">
        <f aca="false">SUM(R28:R29)</f>
        <v>15861</v>
      </c>
      <c r="S30" s="64"/>
      <c r="T30" s="62" t="n">
        <f aca="false">SUM(T28:T29)</f>
        <v>6.08230146525906</v>
      </c>
      <c r="U30" s="65"/>
      <c r="V30" s="63" t="n">
        <f aca="false">SUM(V28:V29)</f>
        <v>16195</v>
      </c>
      <c r="W30" s="64"/>
      <c r="X30" s="62" t="n">
        <f aca="false">+V30/V6*100</f>
        <v>6.26959854438465</v>
      </c>
      <c r="Y30" s="65"/>
    </row>
    <row r="31" customFormat="false" ht="13.5" hidden="false" customHeight="false" outlineLevel="0" collapsed="false">
      <c r="A31" s="66" t="s">
        <v>35</v>
      </c>
      <c r="D31" s="4"/>
      <c r="J31" s="5"/>
      <c r="K31" s="5"/>
      <c r="L31" s="5"/>
      <c r="M31" s="5"/>
      <c r="N31" s="5"/>
      <c r="O31" s="5"/>
      <c r="P31" s="5"/>
      <c r="Q31" s="5"/>
      <c r="R31" s="5"/>
      <c r="S31" s="5"/>
      <c r="U31" s="5"/>
      <c r="Y31" s="6" t="s">
        <v>36</v>
      </c>
    </row>
  </sheetData>
  <mergeCells count="29">
    <mergeCell ref="A4:E5"/>
    <mergeCell ref="F4:I4"/>
    <mergeCell ref="J4:M4"/>
    <mergeCell ref="N4:Q4"/>
    <mergeCell ref="R4:U4"/>
    <mergeCell ref="V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E6"/>
    <mergeCell ref="A7:A24"/>
    <mergeCell ref="B7:B22"/>
    <mergeCell ref="B23:E23"/>
    <mergeCell ref="B24:E24"/>
    <mergeCell ref="A25:A27"/>
    <mergeCell ref="B25:D25"/>
    <mergeCell ref="B26:D26"/>
    <mergeCell ref="B27:D27"/>
    <mergeCell ref="A28:A30"/>
    <mergeCell ref="B28:D28"/>
    <mergeCell ref="B29:D29"/>
    <mergeCell ref="B30:D30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40:27Z</dcterms:created>
  <dc:creator>電算担当</dc:creator>
  <dc:description/>
  <dc:language>en-US</dc:language>
  <cp:lastModifiedBy>電算担当</cp:lastModifiedBy>
  <cp:lastPrinted>2012-04-11T07:17:07Z</cp:lastPrinted>
  <dcterms:modified xsi:type="dcterms:W3CDTF">2012-04-11T07:18:05Z</dcterms:modified>
  <cp:revision>0</cp:revision>
  <dc:subject/>
  <dc:title/>
</cp:coreProperties>
</file>