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－</t>
  </si>
  <si>
    <t xml:space="preserve">―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＿</t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29</v>
      </c>
      <c r="D6" s="17" t="n">
        <v>231</v>
      </c>
      <c r="E6" s="17" t="n">
        <v>198</v>
      </c>
      <c r="F6" s="18" t="n">
        <v>1</v>
      </c>
      <c r="G6" s="18" t="n">
        <v>1</v>
      </c>
      <c r="H6" s="19" t="s">
        <v>24</v>
      </c>
      <c r="I6" s="18" t="s">
        <v>25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18" t="s">
        <v>25</v>
      </c>
      <c r="P6" s="18" t="n">
        <v>4</v>
      </c>
      <c r="Q6" s="18" t="s">
        <v>25</v>
      </c>
      <c r="R6" s="18" t="n">
        <v>1</v>
      </c>
      <c r="S6" s="18" t="n">
        <v>3</v>
      </c>
      <c r="T6" s="18" t="n">
        <v>4</v>
      </c>
      <c r="U6" s="18" t="n">
        <v>1</v>
      </c>
      <c r="V6" s="18" t="n">
        <v>5</v>
      </c>
      <c r="W6" s="18" t="n">
        <v>6</v>
      </c>
      <c r="X6" s="18" t="n">
        <v>6</v>
      </c>
      <c r="Y6" s="18" t="n">
        <v>1</v>
      </c>
      <c r="Z6" s="18" t="n">
        <v>5</v>
      </c>
      <c r="AA6" s="18" t="n">
        <v>2</v>
      </c>
      <c r="AB6" s="18" t="n">
        <v>15</v>
      </c>
      <c r="AC6" s="18" t="n">
        <v>5</v>
      </c>
      <c r="AD6" s="18" t="n">
        <v>19</v>
      </c>
      <c r="AE6" s="18" t="n">
        <v>8</v>
      </c>
      <c r="AF6" s="18" t="n">
        <v>25</v>
      </c>
      <c r="AG6" s="18" t="n">
        <v>12</v>
      </c>
      <c r="AH6" s="18" t="n">
        <v>35</v>
      </c>
      <c r="AI6" s="18" t="n">
        <v>29</v>
      </c>
      <c r="AJ6" s="18" t="n">
        <v>32</v>
      </c>
      <c r="AK6" s="18" t="n">
        <v>21</v>
      </c>
      <c r="AL6" s="18" t="n">
        <v>79</v>
      </c>
      <c r="AM6" s="18" t="n">
        <v>109</v>
      </c>
      <c r="AN6" s="20"/>
      <c r="AO6" s="20"/>
      <c r="AP6" s="20"/>
      <c r="AQ6" s="20"/>
      <c r="AR6" s="20"/>
      <c r="AS6" s="20"/>
    </row>
    <row r="7" s="10" customFormat="true" ht="39.95" hidden="false" customHeight="true" outlineLevel="0" collapsed="false">
      <c r="A7" s="21" t="s">
        <v>26</v>
      </c>
      <c r="B7" s="15"/>
      <c r="C7" s="16" t="n">
        <f aca="false">SUM(D7:E7)</f>
        <v>467</v>
      </c>
      <c r="D7" s="17" t="n">
        <v>255</v>
      </c>
      <c r="E7" s="17" t="n">
        <v>212</v>
      </c>
      <c r="F7" s="18" t="n">
        <v>1</v>
      </c>
      <c r="G7" s="18" t="n">
        <v>1</v>
      </c>
      <c r="H7" s="19" t="s">
        <v>24</v>
      </c>
      <c r="I7" s="18" t="n">
        <v>1</v>
      </c>
      <c r="J7" s="18" t="s">
        <v>25</v>
      </c>
      <c r="K7" s="18" t="s">
        <v>25</v>
      </c>
      <c r="L7" s="18" t="n">
        <v>1</v>
      </c>
      <c r="M7" s="18" t="s">
        <v>25</v>
      </c>
      <c r="N7" s="18" t="s">
        <v>25</v>
      </c>
      <c r="O7" s="18" t="s">
        <v>25</v>
      </c>
      <c r="P7" s="18" t="s">
        <v>25</v>
      </c>
      <c r="Q7" s="18" t="n">
        <v>2</v>
      </c>
      <c r="R7" s="18" t="n">
        <v>2</v>
      </c>
      <c r="S7" s="18" t="s">
        <v>25</v>
      </c>
      <c r="T7" s="18" t="n">
        <v>4</v>
      </c>
      <c r="U7" s="18" t="s">
        <v>25</v>
      </c>
      <c r="V7" s="18" t="n">
        <v>3</v>
      </c>
      <c r="W7" s="18" t="s">
        <v>25</v>
      </c>
      <c r="X7" s="18" t="n">
        <v>2</v>
      </c>
      <c r="Y7" s="18" t="n">
        <v>3</v>
      </c>
      <c r="Z7" s="18" t="n">
        <v>7</v>
      </c>
      <c r="AA7" s="18" t="n">
        <v>1</v>
      </c>
      <c r="AB7" s="18" t="n">
        <v>13</v>
      </c>
      <c r="AC7" s="18" t="n">
        <v>15</v>
      </c>
      <c r="AD7" s="18" t="n">
        <v>27</v>
      </c>
      <c r="AE7" s="18" t="n">
        <v>9</v>
      </c>
      <c r="AF7" s="18" t="n">
        <v>32</v>
      </c>
      <c r="AG7" s="18" t="n">
        <v>7</v>
      </c>
      <c r="AH7" s="18" t="n">
        <v>31</v>
      </c>
      <c r="AI7" s="18" t="n">
        <v>13</v>
      </c>
      <c r="AJ7" s="18" t="n">
        <v>42</v>
      </c>
      <c r="AK7" s="18" t="n">
        <v>27</v>
      </c>
      <c r="AL7" s="18" t="n">
        <v>90</v>
      </c>
      <c r="AM7" s="18" t="n">
        <v>133</v>
      </c>
      <c r="AN7" s="20"/>
      <c r="AO7" s="20"/>
      <c r="AP7" s="20"/>
      <c r="AQ7" s="20"/>
      <c r="AR7" s="20"/>
      <c r="AS7" s="20"/>
    </row>
    <row r="8" s="10" customFormat="true" ht="39.95" hidden="false" customHeight="true" outlineLevel="0" collapsed="false">
      <c r="A8" s="21" t="s">
        <v>27</v>
      </c>
      <c r="B8" s="15"/>
      <c r="C8" s="16" t="n">
        <f aca="false">SUM(D8:E8)</f>
        <v>464</v>
      </c>
      <c r="D8" s="17" t="n">
        <f aca="false">F8+L8+P8+R8+T8+V8+X8+Z8+AB8+AD8+AF8+AH8+AJ8+AL8</f>
        <v>258</v>
      </c>
      <c r="E8" s="17" t="n">
        <f aca="false">G8+M8+O8+U8+W8+Y8+AA8+AC8+AE8+AG8+AI8+AK8+AM8</f>
        <v>206</v>
      </c>
      <c r="F8" s="18" t="n">
        <v>2</v>
      </c>
      <c r="G8" s="18" t="n">
        <v>5</v>
      </c>
      <c r="H8" s="19" t="s">
        <v>24</v>
      </c>
      <c r="I8" s="19" t="s">
        <v>24</v>
      </c>
      <c r="J8" s="19" t="s">
        <v>24</v>
      </c>
      <c r="K8" s="19" t="s">
        <v>24</v>
      </c>
      <c r="L8" s="18" t="n">
        <v>1</v>
      </c>
      <c r="M8" s="18" t="n">
        <v>2</v>
      </c>
      <c r="N8" s="19" t="s">
        <v>24</v>
      </c>
      <c r="O8" s="18" t="n">
        <v>1</v>
      </c>
      <c r="P8" s="18" t="n">
        <v>2</v>
      </c>
      <c r="Q8" s="19" t="s">
        <v>24</v>
      </c>
      <c r="R8" s="18" t="n">
        <v>2</v>
      </c>
      <c r="S8" s="19" t="s">
        <v>24</v>
      </c>
      <c r="T8" s="18" t="n">
        <v>1</v>
      </c>
      <c r="U8" s="18" t="n">
        <v>1</v>
      </c>
      <c r="V8" s="18" t="n">
        <v>4</v>
      </c>
      <c r="W8" s="18" t="n">
        <v>2</v>
      </c>
      <c r="X8" s="18" t="n">
        <v>5</v>
      </c>
      <c r="Y8" s="18" t="n">
        <v>2</v>
      </c>
      <c r="Z8" s="18" t="n">
        <v>5</v>
      </c>
      <c r="AA8" s="18" t="n">
        <v>3</v>
      </c>
      <c r="AB8" s="18" t="n">
        <v>13</v>
      </c>
      <c r="AC8" s="18" t="n">
        <v>8</v>
      </c>
      <c r="AD8" s="18" t="n">
        <v>13</v>
      </c>
      <c r="AE8" s="18" t="n">
        <v>5</v>
      </c>
      <c r="AF8" s="18" t="n">
        <v>25</v>
      </c>
      <c r="AG8" s="18" t="n">
        <v>11</v>
      </c>
      <c r="AH8" s="18" t="n">
        <v>40</v>
      </c>
      <c r="AI8" s="18" t="n">
        <v>18</v>
      </c>
      <c r="AJ8" s="18" t="n">
        <v>39</v>
      </c>
      <c r="AK8" s="18" t="n">
        <v>28</v>
      </c>
      <c r="AL8" s="18" t="n">
        <v>106</v>
      </c>
      <c r="AM8" s="18" t="n">
        <v>120</v>
      </c>
    </row>
    <row r="9" s="10" customFormat="true" ht="39.95" hidden="false" customHeight="true" outlineLevel="0" collapsed="false">
      <c r="A9" s="21" t="s">
        <v>28</v>
      </c>
      <c r="B9" s="15"/>
      <c r="C9" s="16" t="n">
        <v>481</v>
      </c>
      <c r="D9" s="17" t="n">
        <v>256</v>
      </c>
      <c r="E9" s="17" t="n">
        <v>225</v>
      </c>
      <c r="F9" s="18" t="n">
        <v>1</v>
      </c>
      <c r="G9" s="18" t="n">
        <v>2</v>
      </c>
      <c r="H9" s="19" t="s">
        <v>24</v>
      </c>
      <c r="I9" s="19" t="s">
        <v>24</v>
      </c>
      <c r="J9" s="19" t="s">
        <v>24</v>
      </c>
      <c r="K9" s="18" t="n">
        <v>1</v>
      </c>
      <c r="L9" s="19" t="s">
        <v>24</v>
      </c>
      <c r="M9" s="18" t="n">
        <v>3</v>
      </c>
      <c r="N9" s="18" t="n">
        <v>1</v>
      </c>
      <c r="O9" s="18" t="n">
        <v>1</v>
      </c>
      <c r="P9" s="18" t="n">
        <v>1</v>
      </c>
      <c r="Q9" s="19" t="s">
        <v>24</v>
      </c>
      <c r="R9" s="18" t="n">
        <v>7</v>
      </c>
      <c r="S9" s="18" t="n">
        <v>2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2</v>
      </c>
      <c r="Y9" s="18" t="n">
        <v>1</v>
      </c>
      <c r="Z9" s="18" t="n">
        <v>5</v>
      </c>
      <c r="AA9" s="18" t="n">
        <v>3</v>
      </c>
      <c r="AB9" s="18" t="n">
        <v>14</v>
      </c>
      <c r="AC9" s="18" t="n">
        <v>14</v>
      </c>
      <c r="AD9" s="18" t="n">
        <v>17</v>
      </c>
      <c r="AE9" s="18" t="n">
        <v>10</v>
      </c>
      <c r="AF9" s="18" t="n">
        <v>36</v>
      </c>
      <c r="AG9" s="18" t="n">
        <v>12</v>
      </c>
      <c r="AH9" s="18" t="n">
        <v>45</v>
      </c>
      <c r="AI9" s="18" t="n">
        <v>28</v>
      </c>
      <c r="AJ9" s="18" t="n">
        <v>31</v>
      </c>
      <c r="AK9" s="18" t="n">
        <v>29</v>
      </c>
      <c r="AL9" s="18" t="n">
        <v>94</v>
      </c>
      <c r="AM9" s="18" t="n">
        <v>117</v>
      </c>
    </row>
    <row r="10" s="10" customFormat="true" ht="39.95" hidden="false" customHeight="true" outlineLevel="0" collapsed="false">
      <c r="A10" s="22" t="s">
        <v>29</v>
      </c>
      <c r="B10" s="23"/>
      <c r="C10" s="24" t="n">
        <v>452</v>
      </c>
      <c r="D10" s="25" t="n">
        <v>242</v>
      </c>
      <c r="E10" s="25" t="n">
        <v>210</v>
      </c>
      <c r="F10" s="26" t="n">
        <v>2</v>
      </c>
      <c r="G10" s="27" t="s">
        <v>30</v>
      </c>
      <c r="H10" s="27" t="s">
        <v>30</v>
      </c>
      <c r="I10" s="27" t="s">
        <v>30</v>
      </c>
      <c r="J10" s="27" t="s">
        <v>30</v>
      </c>
      <c r="K10" s="26" t="n">
        <v>2</v>
      </c>
      <c r="L10" s="26" t="n">
        <v>1</v>
      </c>
      <c r="M10" s="27" t="s">
        <v>30</v>
      </c>
      <c r="N10" s="27" t="s">
        <v>30</v>
      </c>
      <c r="O10" s="26" t="n">
        <v>1</v>
      </c>
      <c r="P10" s="27" t="s">
        <v>30</v>
      </c>
      <c r="Q10" s="27" t="s">
        <v>30</v>
      </c>
      <c r="R10" s="26" t="n">
        <v>1</v>
      </c>
      <c r="S10" s="27" t="s">
        <v>30</v>
      </c>
      <c r="T10" s="26" t="n">
        <v>1</v>
      </c>
      <c r="U10" s="26" t="n">
        <v>1</v>
      </c>
      <c r="V10" s="26" t="n">
        <v>4</v>
      </c>
      <c r="W10" s="26" t="n">
        <v>2</v>
      </c>
      <c r="X10" s="26" t="n">
        <v>3</v>
      </c>
      <c r="Y10" s="26" t="n">
        <v>4</v>
      </c>
      <c r="Z10" s="26" t="n">
        <v>10</v>
      </c>
      <c r="AA10" s="26" t="n">
        <v>4</v>
      </c>
      <c r="AB10" s="26" t="n">
        <v>8</v>
      </c>
      <c r="AC10" s="26" t="n">
        <v>4</v>
      </c>
      <c r="AD10" s="26" t="n">
        <v>21</v>
      </c>
      <c r="AE10" s="26" t="n">
        <v>12</v>
      </c>
      <c r="AF10" s="26" t="n">
        <v>33</v>
      </c>
      <c r="AG10" s="26" t="n">
        <v>16</v>
      </c>
      <c r="AH10" s="26" t="n">
        <v>35</v>
      </c>
      <c r="AI10" s="26" t="n">
        <v>14</v>
      </c>
      <c r="AJ10" s="26" t="n">
        <v>38</v>
      </c>
      <c r="AK10" s="26" t="n">
        <v>21</v>
      </c>
      <c r="AL10" s="26" t="n">
        <v>85</v>
      </c>
      <c r="AM10" s="26" t="n">
        <v>129</v>
      </c>
    </row>
    <row r="11" customFormat="false" ht="20.1" hidden="false" customHeight="true" outlineLevel="0" collapsed="false">
      <c r="A11" s="3"/>
      <c r="T11" s="28"/>
      <c r="AI11" s="29"/>
      <c r="AJ11" s="29"/>
      <c r="AK11" s="29"/>
      <c r="AL11" s="29"/>
      <c r="AM11" s="30" t="s">
        <v>31</v>
      </c>
    </row>
    <row r="12" customFormat="false" ht="13.5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12:Q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1:52Z</dcterms:created>
  <dc:creator>電算担当</dc:creator>
  <dc:description/>
  <dc:language>en-US</dc:language>
  <cp:lastModifiedBy>電算担当</cp:lastModifiedBy>
  <dcterms:modified xsi:type="dcterms:W3CDTF">2012-04-06T09:22:12Z</dcterms:modified>
  <cp:revision>0</cp:revision>
  <dc:subject/>
  <dc:title/>
</cp:coreProperties>
</file>