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４流入人口" sheetId="1" state="visible" r:id="rId2"/>
  </sheets>
  <definedNames>
    <definedName function="false" hidden="false" localSheetId="0" name="_xlnm.Print_Area" vbProcedure="false">'３－１４流入人口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流入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　勤・通学地</t>
  </si>
  <si>
    <t xml:space="preserve">平成７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総　数</t>
  </si>
  <si>
    <t xml:space="preserve">通勤者</t>
  </si>
  <si>
    <t xml:space="preserve">通学者</t>
  </si>
  <si>
    <t xml:space="preserve">流 入 総 数</t>
  </si>
  <si>
    <t xml:space="preserve">県　　 　内</t>
  </si>
  <si>
    <t xml:space="preserve">名 古 屋 市</t>
  </si>
  <si>
    <t xml:space="preserve">千　種　区</t>
  </si>
  <si>
    <r>
      <rPr>
        <sz val="10.5"/>
        <rFont val="Noto Sans"/>
        <family val="2"/>
      </rPr>
      <t xml:space="preserve">中　村　区
</t>
    </r>
    <r>
      <rPr>
        <sz val="9"/>
        <rFont val="ＭＳ 明朝"/>
        <family val="1"/>
        <charset val="128"/>
      </rPr>
      <t xml:space="preserve">(H12</t>
    </r>
    <r>
      <rPr>
        <sz val="9"/>
        <rFont val="Noto Sans"/>
        <family val="2"/>
      </rPr>
      <t xml:space="preserve">より港区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昭　和　区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名東区</t>
    </r>
    <r>
      <rPr>
        <sz val="8"/>
        <rFont val="ＭＳ 明朝"/>
        <family val="1"/>
        <charset val="128"/>
      </rPr>
      <t xml:space="preserve">)</t>
    </r>
  </si>
  <si>
    <t xml:space="preserve">瑞　穂　区</t>
  </si>
  <si>
    <t xml:space="preserve">中　川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　崎　市</t>
  </si>
  <si>
    <r>
      <rPr>
        <sz val="10.5"/>
        <rFont val="Noto Sans"/>
        <family val="2"/>
      </rPr>
      <t xml:space="preserve">半　田　市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東海市</t>
    </r>
    <r>
      <rPr>
        <sz val="8"/>
        <rFont val="ＭＳ 明朝"/>
        <family val="1"/>
        <charset val="128"/>
      </rPr>
      <t xml:space="preserve">)</t>
    </r>
  </si>
  <si>
    <t xml:space="preserve">刈　谷　市</t>
  </si>
  <si>
    <t xml:space="preserve">豊　田　市</t>
  </si>
  <si>
    <t xml:space="preserve">安　城　市</t>
  </si>
  <si>
    <r>
      <rPr>
        <sz val="10.5"/>
        <rFont val="Noto Sans"/>
        <family val="2"/>
      </rPr>
      <t xml:space="preserve">西　尾　市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日進市</t>
    </r>
    <r>
      <rPr>
        <sz val="8"/>
        <rFont val="ＭＳ 明朝"/>
        <family val="1"/>
        <charset val="128"/>
      </rPr>
      <t xml:space="preserve">)</t>
    </r>
  </si>
  <si>
    <t xml:space="preserve">大　府　市</t>
  </si>
  <si>
    <t xml:space="preserve">知　多　市</t>
  </si>
  <si>
    <t xml:space="preserve">知　立　市</t>
  </si>
  <si>
    <r>
      <rPr>
        <sz val="10.5"/>
        <rFont val="Noto Sans"/>
        <family val="2"/>
      </rPr>
      <t xml:space="preserve">高　浜　市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三好町</t>
    </r>
    <r>
      <rPr>
        <sz val="8"/>
        <rFont val="ＭＳ 明朝"/>
        <family val="1"/>
        <charset val="128"/>
      </rPr>
      <t xml:space="preserve">)</t>
    </r>
  </si>
  <si>
    <t xml:space="preserve">東　郷　町</t>
  </si>
  <si>
    <t xml:space="preserve">東　浦　町</t>
  </si>
  <si>
    <t xml:space="preserve">その他の市町村</t>
  </si>
  <si>
    <t xml:space="preserve">他　　　県</t>
  </si>
  <si>
    <r>
      <rPr>
        <sz val="10.5"/>
        <rFont val="ＭＳ 明朝"/>
        <family val="1"/>
        <charset val="128"/>
      </rPr>
      <t xml:space="preserve">※15</t>
    </r>
    <r>
      <rPr>
        <sz val="10.5"/>
        <rFont val="Noto Sans"/>
        <family val="2"/>
      </rPr>
      <t xml:space="preserve">歳以上就業者数及び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s="4" customFormat="true" ht="20.1" hidden="false" customHeight="true" outlineLevel="0" collapsed="false">
      <c r="A3" s="3"/>
      <c r="E3" s="5"/>
      <c r="F3" s="5"/>
      <c r="G3" s="5"/>
      <c r="H3" s="5"/>
      <c r="I3" s="5"/>
      <c r="J3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1" t="s">
        <v>8</v>
      </c>
      <c r="E5" s="10" t="s">
        <v>6</v>
      </c>
      <c r="F5" s="10" t="s">
        <v>7</v>
      </c>
      <c r="G5" s="12" t="s">
        <v>8</v>
      </c>
      <c r="H5" s="11" t="s">
        <v>6</v>
      </c>
      <c r="I5" s="10" t="s">
        <v>7</v>
      </c>
      <c r="J5" s="12" t="s">
        <v>8</v>
      </c>
    </row>
    <row r="6" customFormat="false" ht="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5" t="s">
        <v>9</v>
      </c>
      <c r="B7" s="16" t="n">
        <f aca="false">B8+B32</f>
        <v>15074</v>
      </c>
      <c r="C7" s="16" t="n">
        <f aca="false">C8+C32</f>
        <v>9577</v>
      </c>
      <c r="D7" s="16" t="n">
        <f aca="false">D8+D32</f>
        <v>5497</v>
      </c>
      <c r="E7" s="16" t="n">
        <f aca="false">E8+E32</f>
        <v>15772</v>
      </c>
      <c r="F7" s="16" t="n">
        <f aca="false">F8+F32</f>
        <v>10721</v>
      </c>
      <c r="G7" s="16" t="n">
        <f aca="false">G8+G32</f>
        <v>5051</v>
      </c>
      <c r="H7" s="16" t="n">
        <f aca="false">H8+H32</f>
        <v>15825</v>
      </c>
      <c r="I7" s="16" t="n">
        <f aca="false">I8+I32</f>
        <v>11526</v>
      </c>
      <c r="J7" s="16" t="n">
        <f aca="false">J8+J32</f>
        <v>4299</v>
      </c>
    </row>
    <row r="8" customFormat="false" ht="18" hidden="false" customHeight="true" outlineLevel="0" collapsed="false">
      <c r="A8" s="17" t="s">
        <v>10</v>
      </c>
      <c r="B8" s="18" t="n">
        <f aca="false">SUM(C8:D8)</f>
        <v>14557</v>
      </c>
      <c r="C8" s="18" t="n">
        <v>9387</v>
      </c>
      <c r="D8" s="18" t="n">
        <v>5170</v>
      </c>
      <c r="E8" s="18" t="n">
        <f aca="false">SUM(F8:G8)</f>
        <v>15214</v>
      </c>
      <c r="F8" s="18" t="n">
        <v>10501</v>
      </c>
      <c r="G8" s="18" t="n">
        <v>4713</v>
      </c>
      <c r="H8" s="18" t="n">
        <f aca="false">SUM(I8:J8)</f>
        <v>15240</v>
      </c>
      <c r="I8" s="18" t="n">
        <v>11303</v>
      </c>
      <c r="J8" s="18" t="n">
        <v>3937</v>
      </c>
    </row>
    <row r="9" customFormat="false" ht="18" hidden="false" customHeight="true" outlineLevel="0" collapsed="false">
      <c r="A9" s="17" t="s">
        <v>11</v>
      </c>
      <c r="B9" s="18" t="n">
        <f aca="false">SUM(C9:D9)</f>
        <v>6567</v>
      </c>
      <c r="C9" s="18" t="n">
        <f aca="false">SUM(C10:C18)</f>
        <v>4652</v>
      </c>
      <c r="D9" s="18" t="n">
        <f aca="false">SUM(D10:D18)</f>
        <v>1915</v>
      </c>
      <c r="E9" s="18" t="n">
        <f aca="false">SUM(F9:G9)</f>
        <v>7109</v>
      </c>
      <c r="F9" s="18" t="n">
        <f aca="false">SUM(F10:F18)</f>
        <v>5133</v>
      </c>
      <c r="G9" s="18" t="n">
        <f aca="false">SUM(G10:G18)</f>
        <v>1976</v>
      </c>
      <c r="H9" s="18" t="n">
        <f aca="false">SUM(I9:J9)</f>
        <v>7254</v>
      </c>
      <c r="I9" s="18" t="n">
        <f aca="false">SUM(I10:I18)</f>
        <v>5710</v>
      </c>
      <c r="J9" s="18" t="n">
        <f aca="false">SUM(J10:J18)</f>
        <v>1544</v>
      </c>
    </row>
    <row r="10" customFormat="false" ht="18" hidden="false" customHeight="true" outlineLevel="0" collapsed="false">
      <c r="A10" s="19" t="s">
        <v>12</v>
      </c>
      <c r="B10" s="18" t="n">
        <f aca="false">SUM(C10:D10)</f>
        <v>148</v>
      </c>
      <c r="C10" s="18" t="n">
        <v>105</v>
      </c>
      <c r="D10" s="18" t="n">
        <v>43</v>
      </c>
      <c r="E10" s="18" t="n">
        <f aca="false">SUM(F10:G10)</f>
        <v>167</v>
      </c>
      <c r="F10" s="18" t="n">
        <v>123</v>
      </c>
      <c r="G10" s="18" t="n">
        <v>44</v>
      </c>
      <c r="H10" s="18" t="n">
        <f aca="false">SUM(I10:J10)</f>
        <v>155</v>
      </c>
      <c r="I10" s="18" t="n">
        <v>115</v>
      </c>
      <c r="J10" s="18" t="n">
        <v>40</v>
      </c>
    </row>
    <row r="11" customFormat="false" ht="24" hidden="false" customHeight="true" outlineLevel="0" collapsed="false">
      <c r="A11" s="19" t="s">
        <v>13</v>
      </c>
      <c r="B11" s="18" t="n">
        <f aca="false">SUM(C11:D11)</f>
        <v>143</v>
      </c>
      <c r="C11" s="18" t="n">
        <v>84</v>
      </c>
      <c r="D11" s="18" t="n">
        <v>59</v>
      </c>
      <c r="E11" s="18" t="n">
        <f aca="false">SUM(F11:G11)</f>
        <v>186</v>
      </c>
      <c r="F11" s="18" t="n">
        <v>134</v>
      </c>
      <c r="G11" s="18" t="n">
        <v>52</v>
      </c>
      <c r="H11" s="18" t="n">
        <f aca="false">SUM(I11:J11)</f>
        <v>199</v>
      </c>
      <c r="I11" s="18" t="n">
        <v>150</v>
      </c>
      <c r="J11" s="18" t="n">
        <v>49</v>
      </c>
    </row>
    <row r="12" customFormat="false" ht="24" hidden="false" customHeight="true" outlineLevel="0" collapsed="false">
      <c r="A12" s="19" t="s">
        <v>14</v>
      </c>
      <c r="B12" s="18" t="n">
        <f aca="false">SUM(C12:D12)</f>
        <v>134</v>
      </c>
      <c r="C12" s="18" t="n">
        <v>107</v>
      </c>
      <c r="D12" s="18" t="n">
        <v>27</v>
      </c>
      <c r="E12" s="18" t="n">
        <f aca="false">SUM(F12:G12)</f>
        <v>188</v>
      </c>
      <c r="F12" s="18" t="n">
        <v>141</v>
      </c>
      <c r="G12" s="18" t="n">
        <v>47</v>
      </c>
      <c r="H12" s="18" t="n">
        <f aca="false">SUM(I12:J12)</f>
        <v>183</v>
      </c>
      <c r="I12" s="18" t="n">
        <v>143</v>
      </c>
      <c r="J12" s="18" t="n">
        <v>40</v>
      </c>
    </row>
    <row r="13" customFormat="false" ht="18" hidden="false" customHeight="true" outlineLevel="0" collapsed="false">
      <c r="A13" s="19" t="s">
        <v>15</v>
      </c>
      <c r="B13" s="18" t="n">
        <f aca="false">SUM(C13:D13)</f>
        <v>262</v>
      </c>
      <c r="C13" s="18" t="n">
        <v>198</v>
      </c>
      <c r="D13" s="18" t="n">
        <v>64</v>
      </c>
      <c r="E13" s="18" t="n">
        <f aca="false">SUM(F13:G13)</f>
        <v>304</v>
      </c>
      <c r="F13" s="18" t="n">
        <v>214</v>
      </c>
      <c r="G13" s="18" t="n">
        <v>90</v>
      </c>
      <c r="H13" s="18" t="n">
        <f aca="false">SUM(I13:J13)</f>
        <v>288</v>
      </c>
      <c r="I13" s="18" t="n">
        <v>217</v>
      </c>
      <c r="J13" s="18" t="n">
        <v>71</v>
      </c>
    </row>
    <row r="14" customFormat="false" ht="18" hidden="false" customHeight="true" outlineLevel="0" collapsed="false">
      <c r="A14" s="19" t="s">
        <v>16</v>
      </c>
      <c r="B14" s="18" t="n">
        <f aca="false">SUM(C14:D14)</f>
        <v>207</v>
      </c>
      <c r="C14" s="18" t="n">
        <v>127</v>
      </c>
      <c r="D14" s="18" t="n">
        <v>80</v>
      </c>
      <c r="E14" s="18" t="n">
        <f aca="false">SUM(F14:G14)</f>
        <v>203</v>
      </c>
      <c r="F14" s="18" t="n">
        <v>134</v>
      </c>
      <c r="G14" s="18" t="n">
        <v>69</v>
      </c>
      <c r="H14" s="18" t="n">
        <f aca="false">SUM(I14:J14)</f>
        <v>194</v>
      </c>
      <c r="I14" s="18" t="n">
        <v>127</v>
      </c>
      <c r="J14" s="18" t="n">
        <v>67</v>
      </c>
    </row>
    <row r="15" customFormat="false" ht="18" hidden="false" customHeight="true" outlineLevel="0" collapsed="false">
      <c r="A15" s="19" t="s">
        <v>17</v>
      </c>
      <c r="B15" s="18" t="n">
        <f aca="false">SUM(C15:D15)</f>
        <v>592</v>
      </c>
      <c r="C15" s="18" t="n">
        <v>412</v>
      </c>
      <c r="D15" s="18" t="n">
        <v>180</v>
      </c>
      <c r="E15" s="18" t="n">
        <f aca="false">SUM(F15:G15)</f>
        <v>529</v>
      </c>
      <c r="F15" s="18" t="n">
        <v>405</v>
      </c>
      <c r="G15" s="18" t="n">
        <v>124</v>
      </c>
      <c r="H15" s="18" t="n">
        <f aca="false">SUM(I15:J15)</f>
        <v>541</v>
      </c>
      <c r="I15" s="18" t="n">
        <v>442</v>
      </c>
      <c r="J15" s="18" t="n">
        <v>99</v>
      </c>
    </row>
    <row r="16" customFormat="false" ht="18" hidden="false" customHeight="true" outlineLevel="0" collapsed="false">
      <c r="A16" s="19" t="s">
        <v>18</v>
      </c>
      <c r="B16" s="18" t="n">
        <f aca="false">SUM(C16:D16)</f>
        <v>3623</v>
      </c>
      <c r="C16" s="18" t="n">
        <v>2558</v>
      </c>
      <c r="D16" s="18" t="n">
        <v>1065</v>
      </c>
      <c r="E16" s="18" t="n">
        <f aca="false">SUM(F16:G16)</f>
        <v>4087</v>
      </c>
      <c r="F16" s="18" t="n">
        <v>2972</v>
      </c>
      <c r="G16" s="18" t="n">
        <v>1115</v>
      </c>
      <c r="H16" s="18" t="n">
        <f aca="false">SUM(I16:J16)</f>
        <v>4247</v>
      </c>
      <c r="I16" s="18" t="n">
        <v>3475</v>
      </c>
      <c r="J16" s="18" t="n">
        <v>772</v>
      </c>
    </row>
    <row r="17" customFormat="false" ht="18" hidden="false" customHeight="true" outlineLevel="0" collapsed="false">
      <c r="A17" s="19" t="s">
        <v>19</v>
      </c>
      <c r="B17" s="18" t="n">
        <f aca="false">SUM(C17:D17)</f>
        <v>509</v>
      </c>
      <c r="C17" s="18" t="n">
        <v>429</v>
      </c>
      <c r="D17" s="18" t="n">
        <v>80</v>
      </c>
      <c r="E17" s="18" t="n">
        <f aca="false">SUM(F17:G17)</f>
        <v>586</v>
      </c>
      <c r="F17" s="18" t="n">
        <v>459</v>
      </c>
      <c r="G17" s="18" t="n">
        <v>127</v>
      </c>
      <c r="H17" s="18" t="n">
        <f aca="false">SUM(I17:J17)</f>
        <v>589</v>
      </c>
      <c r="I17" s="18" t="n">
        <v>482</v>
      </c>
      <c r="J17" s="18" t="n">
        <v>107</v>
      </c>
    </row>
    <row r="18" customFormat="false" ht="18" hidden="false" customHeight="true" outlineLevel="0" collapsed="false">
      <c r="A18" s="19" t="s">
        <v>20</v>
      </c>
      <c r="B18" s="18" t="n">
        <f aca="false">SUM(C18:D18)</f>
        <v>949</v>
      </c>
      <c r="C18" s="18" t="n">
        <v>632</v>
      </c>
      <c r="D18" s="18" t="n">
        <v>317</v>
      </c>
      <c r="E18" s="18" t="n">
        <f aca="false">SUM(F18:G18)</f>
        <v>859</v>
      </c>
      <c r="F18" s="18" t="n">
        <v>551</v>
      </c>
      <c r="G18" s="18" t="n">
        <v>308</v>
      </c>
      <c r="H18" s="18" t="n">
        <f aca="false">SUM(I18:J18)</f>
        <v>858</v>
      </c>
      <c r="I18" s="18" t="n">
        <v>559</v>
      </c>
      <c r="J18" s="18" t="n">
        <v>299</v>
      </c>
    </row>
    <row r="19" customFormat="false" ht="18" hidden="false" customHeight="true" outlineLevel="0" collapsed="false">
      <c r="A19" s="17" t="s">
        <v>21</v>
      </c>
      <c r="B19" s="18" t="n">
        <f aca="false">SUM(C19:D19)</f>
        <v>422</v>
      </c>
      <c r="C19" s="18" t="n">
        <v>301</v>
      </c>
      <c r="D19" s="18" t="n">
        <v>121</v>
      </c>
      <c r="E19" s="18" t="n">
        <f aca="false">SUM(F19:G19)</f>
        <v>445</v>
      </c>
      <c r="F19" s="18" t="n">
        <v>300</v>
      </c>
      <c r="G19" s="18" t="n">
        <v>145</v>
      </c>
      <c r="H19" s="18" t="n">
        <f aca="false">SUM(I19:J19)</f>
        <v>429</v>
      </c>
      <c r="I19" s="18" t="n">
        <v>303</v>
      </c>
      <c r="J19" s="18" t="n">
        <v>126</v>
      </c>
    </row>
    <row r="20" customFormat="false" ht="24" hidden="false" customHeight="true" outlineLevel="0" collapsed="false">
      <c r="A20" s="17" t="s">
        <v>22</v>
      </c>
      <c r="B20" s="18" t="n">
        <f aca="false">SUM(C20:D20)</f>
        <v>200</v>
      </c>
      <c r="C20" s="18" t="n">
        <v>86</v>
      </c>
      <c r="D20" s="18" t="n">
        <v>114</v>
      </c>
      <c r="E20" s="18" t="n">
        <f aca="false">SUM(F20:G20)</f>
        <v>323</v>
      </c>
      <c r="F20" s="18" t="n">
        <v>219</v>
      </c>
      <c r="G20" s="18" t="n">
        <v>104</v>
      </c>
      <c r="H20" s="18" t="n">
        <f aca="false">SUM(I20:J20)</f>
        <v>318</v>
      </c>
      <c r="I20" s="18" t="n">
        <v>249</v>
      </c>
      <c r="J20" s="18" t="n">
        <v>69</v>
      </c>
    </row>
    <row r="21" customFormat="false" ht="18" hidden="false" customHeight="true" outlineLevel="0" collapsed="false">
      <c r="A21" s="17" t="s">
        <v>23</v>
      </c>
      <c r="B21" s="18" t="n">
        <f aca="false">SUM(C21:D21)</f>
        <v>1411</v>
      </c>
      <c r="C21" s="18" t="n">
        <v>860</v>
      </c>
      <c r="D21" s="18" t="n">
        <v>551</v>
      </c>
      <c r="E21" s="18" t="n">
        <f aca="false">SUM(F21:G21)</f>
        <v>1415</v>
      </c>
      <c r="F21" s="18" t="n">
        <v>983</v>
      </c>
      <c r="G21" s="18" t="n">
        <v>432</v>
      </c>
      <c r="H21" s="18" t="n">
        <f aca="false">SUM(I21:J21)</f>
        <v>1316</v>
      </c>
      <c r="I21" s="18" t="n">
        <v>942</v>
      </c>
      <c r="J21" s="18" t="n">
        <v>374</v>
      </c>
    </row>
    <row r="22" customFormat="false" ht="18" hidden="false" customHeight="true" outlineLevel="0" collapsed="false">
      <c r="A22" s="17" t="s">
        <v>24</v>
      </c>
      <c r="B22" s="18" t="n">
        <f aca="false">SUM(C22:D22)</f>
        <v>710</v>
      </c>
      <c r="C22" s="18" t="n">
        <v>441</v>
      </c>
      <c r="D22" s="18" t="n">
        <v>269</v>
      </c>
      <c r="E22" s="18" t="n">
        <f aca="false">SUM(F22:G22)</f>
        <v>680</v>
      </c>
      <c r="F22" s="18" t="n">
        <v>472</v>
      </c>
      <c r="G22" s="18" t="n">
        <v>208</v>
      </c>
      <c r="H22" s="18" t="n">
        <f aca="false">SUM(I22:J22)</f>
        <v>673</v>
      </c>
      <c r="I22" s="18" t="n">
        <v>488</v>
      </c>
      <c r="J22" s="18" t="n">
        <v>185</v>
      </c>
    </row>
    <row r="23" customFormat="false" ht="18" hidden="false" customHeight="true" outlineLevel="0" collapsed="false">
      <c r="A23" s="17" t="s">
        <v>25</v>
      </c>
      <c r="B23" s="18" t="n">
        <f aca="false">SUM(C23:D23)</f>
        <v>456</v>
      </c>
      <c r="C23" s="18" t="n">
        <v>267</v>
      </c>
      <c r="D23" s="18" t="n">
        <v>189</v>
      </c>
      <c r="E23" s="18" t="n">
        <f aca="false">SUM(F23:G23)</f>
        <v>452</v>
      </c>
      <c r="F23" s="18" t="n">
        <v>292</v>
      </c>
      <c r="G23" s="18" t="n">
        <v>160</v>
      </c>
      <c r="H23" s="18" t="n">
        <f aca="false">SUM(I23:J23)</f>
        <v>392</v>
      </c>
      <c r="I23" s="18" t="n">
        <v>266</v>
      </c>
      <c r="J23" s="18" t="n">
        <v>126</v>
      </c>
    </row>
    <row r="24" customFormat="false" ht="24" hidden="false" customHeight="true" outlineLevel="0" collapsed="false">
      <c r="A24" s="17" t="s">
        <v>26</v>
      </c>
      <c r="B24" s="18" t="n">
        <f aca="false">SUM(C24:D24)</f>
        <v>167</v>
      </c>
      <c r="C24" s="18" t="n">
        <v>82</v>
      </c>
      <c r="D24" s="18" t="n">
        <v>85</v>
      </c>
      <c r="E24" s="18" t="n">
        <f aca="false">SUM(F24:G24)</f>
        <v>297</v>
      </c>
      <c r="F24" s="18" t="n">
        <v>225</v>
      </c>
      <c r="G24" s="18" t="n">
        <v>72</v>
      </c>
      <c r="H24" s="18" t="n">
        <f aca="false">SUM(I24:J24)</f>
        <v>327</v>
      </c>
      <c r="I24" s="18" t="n">
        <v>282</v>
      </c>
      <c r="J24" s="18" t="n">
        <v>45</v>
      </c>
    </row>
    <row r="25" customFormat="false" ht="18" hidden="false" customHeight="true" outlineLevel="0" collapsed="false">
      <c r="A25" s="17" t="s">
        <v>27</v>
      </c>
      <c r="B25" s="18" t="n">
        <f aca="false">SUM(C25:D25)</f>
        <v>598</v>
      </c>
      <c r="C25" s="18" t="n">
        <v>414</v>
      </c>
      <c r="D25" s="18" t="n">
        <v>184</v>
      </c>
      <c r="E25" s="18" t="n">
        <f aca="false">SUM(F25:G25)</f>
        <v>605</v>
      </c>
      <c r="F25" s="18" t="n">
        <v>468</v>
      </c>
      <c r="G25" s="18" t="n">
        <v>137</v>
      </c>
      <c r="H25" s="18" t="n">
        <f aca="false">SUM(I25:J25)</f>
        <v>638</v>
      </c>
      <c r="I25" s="18" t="n">
        <v>524</v>
      </c>
      <c r="J25" s="18" t="n">
        <v>114</v>
      </c>
    </row>
    <row r="26" customFormat="false" ht="18" hidden="false" customHeight="true" outlineLevel="0" collapsed="false">
      <c r="A26" s="17" t="s">
        <v>28</v>
      </c>
      <c r="B26" s="18" t="n">
        <f aca="false">SUM(C26:D26)</f>
        <v>192</v>
      </c>
      <c r="C26" s="18" t="n">
        <v>90</v>
      </c>
      <c r="D26" s="18" t="n">
        <v>102</v>
      </c>
      <c r="E26" s="18" t="n">
        <f aca="false">SUM(F26:G26)</f>
        <v>194</v>
      </c>
      <c r="F26" s="18" t="n">
        <v>115</v>
      </c>
      <c r="G26" s="18" t="n">
        <v>79</v>
      </c>
      <c r="H26" s="18" t="n">
        <f aca="false">SUM(I26:J26)</f>
        <v>161</v>
      </c>
      <c r="I26" s="18" t="n">
        <v>124</v>
      </c>
      <c r="J26" s="18" t="n">
        <v>37</v>
      </c>
    </row>
    <row r="27" customFormat="false" ht="18" hidden="false" customHeight="true" outlineLevel="0" collapsed="false">
      <c r="A27" s="17" t="s">
        <v>29</v>
      </c>
      <c r="B27" s="18" t="n">
        <f aca="false">SUM(C27:D27)</f>
        <v>525</v>
      </c>
      <c r="C27" s="18" t="n">
        <v>291</v>
      </c>
      <c r="D27" s="18" t="n">
        <v>234</v>
      </c>
      <c r="E27" s="18" t="n">
        <f aca="false">SUM(F27:G27)</f>
        <v>507</v>
      </c>
      <c r="F27" s="18" t="n">
        <v>339</v>
      </c>
      <c r="G27" s="18" t="n">
        <v>168</v>
      </c>
      <c r="H27" s="18" t="n">
        <f aca="false">SUM(I27:J27)</f>
        <v>494</v>
      </c>
      <c r="I27" s="18" t="n">
        <v>332</v>
      </c>
      <c r="J27" s="18" t="n">
        <v>162</v>
      </c>
    </row>
    <row r="28" customFormat="false" ht="24" hidden="false" customHeight="true" outlineLevel="0" collapsed="false">
      <c r="A28" s="17" t="s">
        <v>30</v>
      </c>
      <c r="B28" s="18" t="n">
        <f aca="false">SUM(C28:D28)</f>
        <v>85</v>
      </c>
      <c r="C28" s="18" t="n">
        <v>37</v>
      </c>
      <c r="D28" s="18" t="n">
        <v>48</v>
      </c>
      <c r="E28" s="18" t="n">
        <f aca="false">SUM(F28:G28)</f>
        <v>254</v>
      </c>
      <c r="F28" s="18" t="n">
        <v>221</v>
      </c>
      <c r="G28" s="18" t="n">
        <v>33</v>
      </c>
      <c r="H28" s="18" t="n">
        <f aca="false">SUM(I28:J28)</f>
        <v>253</v>
      </c>
      <c r="I28" s="18" t="n">
        <v>219</v>
      </c>
      <c r="J28" s="18" t="n">
        <v>34</v>
      </c>
    </row>
    <row r="29" customFormat="false" ht="18" hidden="false" customHeight="true" outlineLevel="0" collapsed="false">
      <c r="A29" s="17" t="s">
        <v>31</v>
      </c>
      <c r="B29" s="18" t="n">
        <f aca="false">SUM(C29:D29)</f>
        <v>490</v>
      </c>
      <c r="C29" s="18" t="n">
        <v>349</v>
      </c>
      <c r="D29" s="18" t="n">
        <v>141</v>
      </c>
      <c r="E29" s="18" t="n">
        <f aca="false">SUM(F29:G29)</f>
        <v>587</v>
      </c>
      <c r="F29" s="18" t="n">
        <v>492</v>
      </c>
      <c r="G29" s="18" t="n">
        <v>95</v>
      </c>
      <c r="H29" s="18" t="n">
        <f aca="false">SUM(I29:J29)</f>
        <v>589</v>
      </c>
      <c r="I29" s="18" t="n">
        <v>532</v>
      </c>
      <c r="J29" s="18" t="n">
        <v>57</v>
      </c>
    </row>
    <row r="30" customFormat="false" ht="18" hidden="false" customHeight="true" outlineLevel="0" collapsed="false">
      <c r="A30" s="17" t="s">
        <v>32</v>
      </c>
      <c r="B30" s="18" t="n">
        <f aca="false">SUM(C30:D30)</f>
        <v>189</v>
      </c>
      <c r="C30" s="18" t="n">
        <v>122</v>
      </c>
      <c r="D30" s="18" t="n">
        <v>67</v>
      </c>
      <c r="E30" s="18" t="n">
        <f aca="false">SUM(F30:G30)</f>
        <v>203</v>
      </c>
      <c r="F30" s="18" t="n">
        <v>152</v>
      </c>
      <c r="G30" s="18" t="n">
        <v>51</v>
      </c>
      <c r="H30" s="18" t="n">
        <f aca="false">SUM(I30:J30)</f>
        <v>190</v>
      </c>
      <c r="I30" s="18" t="n">
        <v>151</v>
      </c>
      <c r="J30" s="18" t="n">
        <v>39</v>
      </c>
    </row>
    <row r="31" customFormat="false" ht="18" hidden="false" customHeight="true" outlineLevel="0" collapsed="false">
      <c r="A31" s="17" t="s">
        <v>33</v>
      </c>
      <c r="B31" s="18" t="n">
        <f aca="false">SUM(C31:D31)</f>
        <v>2545</v>
      </c>
      <c r="C31" s="18" t="n">
        <f aca="false">C8-C9-SUM(C19:C30)</f>
        <v>1395</v>
      </c>
      <c r="D31" s="18" t="n">
        <f aca="false">D8-D9-SUM(D19:D30)</f>
        <v>1150</v>
      </c>
      <c r="E31" s="18" t="n">
        <f aca="false">SUM(F31:G31)</f>
        <v>2143</v>
      </c>
      <c r="F31" s="18" t="n">
        <f aca="false">F8-F9-SUM(F19:F30)</f>
        <v>1090</v>
      </c>
      <c r="G31" s="18" t="n">
        <f aca="false">G8-G9-SUM(G19:G30)</f>
        <v>1053</v>
      </c>
      <c r="H31" s="18" t="n">
        <f aca="false">SUM(I31:J31)</f>
        <v>2206</v>
      </c>
      <c r="I31" s="18" t="n">
        <v>1181</v>
      </c>
      <c r="J31" s="18" t="n">
        <v>1025</v>
      </c>
    </row>
    <row r="32" customFormat="false" ht="18" hidden="false" customHeight="true" outlineLevel="0" collapsed="false">
      <c r="A32" s="17" t="s">
        <v>34</v>
      </c>
      <c r="B32" s="18" t="n">
        <f aca="false">SUM(C32:D32)</f>
        <v>517</v>
      </c>
      <c r="C32" s="18" t="n">
        <v>190</v>
      </c>
      <c r="D32" s="18" t="n">
        <v>327</v>
      </c>
      <c r="E32" s="18" t="n">
        <f aca="false">SUM(F32:G32)</f>
        <v>558</v>
      </c>
      <c r="F32" s="18" t="n">
        <v>220</v>
      </c>
      <c r="G32" s="18" t="n">
        <v>338</v>
      </c>
      <c r="H32" s="18" t="n">
        <f aca="false">SUM(I32:J32)</f>
        <v>585</v>
      </c>
      <c r="I32" s="18" t="n">
        <v>223</v>
      </c>
      <c r="J32" s="18" t="n">
        <v>362</v>
      </c>
    </row>
    <row r="33" customFormat="false" ht="9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20.1" hidden="false" customHeight="true" outlineLevel="0" collapsed="false">
      <c r="A34" s="22" t="s">
        <v>35</v>
      </c>
      <c r="B34" s="22"/>
      <c r="C34" s="22"/>
      <c r="D34" s="22"/>
      <c r="E34" s="22"/>
      <c r="F34" s="22"/>
      <c r="G34" s="23"/>
      <c r="H34" s="18"/>
      <c r="I34" s="24"/>
      <c r="J34" s="25" t="s">
        <v>36</v>
      </c>
    </row>
    <row r="35" s="4" customFormat="true" ht="20.1" hidden="false" customHeight="true" outlineLevel="0" collapsed="false">
      <c r="A35" s="3"/>
    </row>
    <row r="36" customFormat="false" ht="20.1" hidden="false" customHeight="true" outlineLevel="0" collapsed="false">
      <c r="H36" s="26" t="n">
        <f aca="false">SUM(H10:H18)</f>
        <v>7254</v>
      </c>
      <c r="I36" s="26" t="n">
        <f aca="false">SUM(I10:I18)</f>
        <v>5710</v>
      </c>
      <c r="J36" s="26" t="n">
        <f aca="false">SUM(J10:J18)</f>
        <v>1544</v>
      </c>
    </row>
    <row r="37" customFormat="false" ht="20.1" hidden="false" customHeight="true" outlineLevel="0" collapsed="false">
      <c r="H37" s="26" t="n">
        <f aca="false">SUM(H19:H31)</f>
        <v>7986</v>
      </c>
      <c r="I37" s="26" t="n">
        <f aca="false">SUM(I19:I31)</f>
        <v>5593</v>
      </c>
      <c r="J37" s="26" t="n">
        <f aca="false">SUM(J19:J31)</f>
        <v>2393</v>
      </c>
    </row>
    <row r="38" customFormat="false" ht="20.1" hidden="false" customHeight="true" outlineLevel="0" collapsed="false">
      <c r="H38" s="1" t="n">
        <v>585</v>
      </c>
      <c r="I38" s="1" t="n">
        <v>223</v>
      </c>
      <c r="J38" s="1" t="n">
        <v>362</v>
      </c>
    </row>
    <row r="39" customFormat="false" ht="13.5" hidden="false" customHeight="false" outlineLevel="0" collapsed="false">
      <c r="H39" s="26" t="n">
        <f aca="false">SUM(H36:H38)</f>
        <v>15825</v>
      </c>
      <c r="I39" s="26" t="n">
        <f aca="false">SUM(I36:I38)</f>
        <v>11526</v>
      </c>
      <c r="J39" s="26" t="n">
        <f aca="false">SUM(J36:J38)</f>
        <v>4299</v>
      </c>
    </row>
  </sheetData>
  <mergeCells count="5">
    <mergeCell ref="A4:A5"/>
    <mergeCell ref="B4:D4"/>
    <mergeCell ref="E4:G4"/>
    <mergeCell ref="H4:J4"/>
    <mergeCell ref="A34:F34"/>
  </mergeCells>
  <printOptions headings="false" gridLines="false" gridLinesSet="true" horizontalCentered="false" verticalCentered="false"/>
  <pageMargins left="0.786805555555556" right="0.5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12-03-23T02:14:23Z</cp:lastPrinted>
  <dcterms:modified xsi:type="dcterms:W3CDTF">2012-04-06T07:25:59Z</dcterms:modified>
  <cp:revision>0</cp:revision>
  <dc:subject/>
  <dc:title/>
</cp:coreProperties>
</file>