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definedNames>
    <definedName function="false" hidden="false" localSheetId="0" name="_xlnm.Print_Area" vbProcedure="false">'１－６地価公示・調査価格及び変動率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　　標準地の１㎡
　　当たり価格（円）</t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6</t>
    </r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1.0</t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19</t>
    </r>
  </si>
  <si>
    <t xml:space="preserve">0.0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阿野町大高道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二村台４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新栄町七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外</t>
    </r>
  </si>
  <si>
    <t xml:space="preserve">0.5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78</t>
    </r>
  </si>
  <si>
    <t xml:space="preserve">―</t>
  </si>
  <si>
    <t xml:space="preserve">―　　</t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△1.5</t>
  </si>
  <si>
    <r>
      <rPr>
        <sz val="11"/>
        <rFont val="Noto Sans"/>
        <family val="2"/>
      </rPr>
      <t xml:space="preserve">　三崎町井ノ花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  <r>
      <rPr>
        <sz val="11"/>
        <rFont val="Noto Sans"/>
        <family val="2"/>
      </rPr>
      <t xml:space="preserve">番</t>
    </r>
  </si>
  <si>
    <t xml:space="preserve">△1.9</t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56</t>
    </r>
  </si>
  <si>
    <t xml:space="preserve">－</t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△2.0</t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△1.6</t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外</t>
    </r>
  </si>
  <si>
    <t xml:space="preserve">1.7</t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　　　　　</t>
    </r>
  </si>
  <si>
    <t xml:space="preserve">3.1</t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4.0</t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宅地見込み地</t>
  </si>
  <si>
    <r>
      <rPr>
        <sz val="11"/>
        <rFont val="Noto Sans"/>
        <family val="2"/>
      </rPr>
      <t xml:space="preserve">　阿野町平地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　　　　　　　</t>
    </r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　　　　　　</t>
    </r>
  </si>
  <si>
    <t xml:space="preserve">△1.0</t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　　　　　　　</t>
    </r>
  </si>
  <si>
    <t xml:space="preserve">0.6</t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　</t>
    </r>
  </si>
  <si>
    <t xml:space="preserve">2.0</t>
  </si>
  <si>
    <t xml:space="preserve">域内の宅地　</t>
  </si>
  <si>
    <t xml:space="preserve">資料：愛知県地価調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2.87"/>
    <col collapsed="false" customWidth="true" hidden="false" outlineLevel="0" max="5" min="5" style="1" width="9.62"/>
    <col collapsed="false" customWidth="true" hidden="false" outlineLevel="0" max="6" min="6" style="1" width="22.87"/>
    <col collapsed="false" customWidth="true" hidden="true" outlineLevel="0" max="7" min="7" style="1" width="0.62"/>
    <col collapsed="false" customWidth="true" hidden="false" outlineLevel="0" max="8" min="8" style="1" width="0.12"/>
    <col collapsed="false" customWidth="true" hidden="true" outlineLevel="0" max="9" min="9" style="1" width="0.99"/>
    <col collapsed="false" customWidth="true" hidden="true" outlineLevel="0" max="10" min="10" style="1" width="0.75"/>
    <col collapsed="false" customWidth="true" hidden="true" outlineLevel="0" max="11" min="11" style="1" width="1.99"/>
    <col collapsed="false" customWidth="true" hidden="true" outlineLevel="0" max="12" min="12" style="1" width="2.62"/>
    <col collapsed="false" customWidth="true" hidden="false" outlineLevel="0" max="13" min="13" style="1" width="16.75"/>
    <col collapsed="false" customWidth="true" hidden="false" outlineLevel="0" max="14" min="14" style="1" width="7.49"/>
    <col collapsed="false" customWidth="true" hidden="false" outlineLevel="0" max="15" min="15" style="1" width="13.62"/>
    <col collapsed="false" customWidth="true" hidden="false" outlineLevel="0" max="16" min="16" style="1" width="7.62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13.62"/>
    <col collapsed="false" customWidth="true" hidden="false" outlineLevel="0" max="22" min="22" style="1" width="7.49"/>
    <col collapsed="false" customWidth="true" hidden="false" outlineLevel="0" max="23" min="23" style="1" width="13.62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5"/>
    </row>
    <row r="2" customFormat="false" ht="20.1" hidden="false" customHeight="true" outlineLevel="0" collapsed="false">
      <c r="B2" s="5"/>
      <c r="C2" s="5"/>
      <c r="D2" s="5"/>
      <c r="E2" s="5"/>
      <c r="F2" s="5"/>
      <c r="G2" s="3"/>
      <c r="H2" s="3"/>
      <c r="I2" s="3"/>
      <c r="J2" s="4"/>
      <c r="K2" s="5"/>
      <c r="L2" s="5"/>
    </row>
    <row r="3" s="6" customFormat="true" ht="20.1" hidden="false" customHeight="true" outlineLevel="0" collapsed="false">
      <c r="B3" s="7" t="s">
        <v>1</v>
      </c>
      <c r="C3" s="7"/>
      <c r="D3" s="7"/>
      <c r="E3" s="7"/>
      <c r="F3" s="7"/>
      <c r="G3" s="8"/>
      <c r="H3" s="8"/>
      <c r="I3" s="8"/>
      <c r="J3" s="8"/>
      <c r="M3" s="9"/>
      <c r="N3" s="9"/>
      <c r="O3" s="9"/>
      <c r="T3" s="8"/>
      <c r="X3" s="10" t="s">
        <v>2</v>
      </c>
    </row>
    <row r="4" customFormat="false" ht="24.95" hidden="false" customHeight="true" outlineLevel="0" collapsed="false">
      <c r="A4" s="11"/>
      <c r="B4" s="12" t="s">
        <v>3</v>
      </c>
      <c r="C4" s="12"/>
      <c r="D4" s="13"/>
      <c r="E4" s="14" t="s">
        <v>4</v>
      </c>
      <c r="F4" s="14"/>
      <c r="G4" s="14" t="s">
        <v>5</v>
      </c>
      <c r="H4" s="14"/>
      <c r="I4" s="14"/>
      <c r="J4" s="14"/>
      <c r="K4" s="14" t="s">
        <v>6</v>
      </c>
      <c r="L4" s="14"/>
      <c r="M4" s="15" t="s">
        <v>7</v>
      </c>
      <c r="N4" s="15"/>
      <c r="O4" s="15"/>
      <c r="P4" s="15"/>
      <c r="Q4" s="15" t="s">
        <v>8</v>
      </c>
      <c r="R4" s="15"/>
      <c r="S4" s="15"/>
      <c r="T4" s="15"/>
      <c r="U4" s="15" t="s">
        <v>9</v>
      </c>
      <c r="V4" s="15"/>
      <c r="W4" s="15"/>
      <c r="X4" s="15"/>
    </row>
    <row r="5" customFormat="false" ht="24.95" hidden="false" customHeight="true" outlineLevel="0" collapsed="false">
      <c r="A5" s="16"/>
      <c r="B5" s="12"/>
      <c r="C5" s="12"/>
      <c r="D5" s="17"/>
      <c r="E5" s="14"/>
      <c r="F5" s="14"/>
      <c r="G5" s="18" t="s">
        <v>10</v>
      </c>
      <c r="H5" s="18"/>
      <c r="I5" s="19" t="s">
        <v>11</v>
      </c>
      <c r="J5" s="19"/>
      <c r="K5" s="18" t="s">
        <v>12</v>
      </c>
      <c r="L5" s="18"/>
      <c r="M5" s="18" t="s">
        <v>10</v>
      </c>
      <c r="N5" s="18"/>
      <c r="O5" s="20" t="s">
        <v>11</v>
      </c>
      <c r="P5" s="20"/>
      <c r="Q5" s="18" t="s">
        <v>10</v>
      </c>
      <c r="R5" s="18"/>
      <c r="S5" s="20" t="s">
        <v>11</v>
      </c>
      <c r="T5" s="20"/>
      <c r="U5" s="18" t="s">
        <v>10</v>
      </c>
      <c r="V5" s="18"/>
      <c r="W5" s="20" t="s">
        <v>11</v>
      </c>
      <c r="X5" s="20"/>
    </row>
    <row r="6" customFormat="false" ht="17.25" hidden="false" customHeight="true" outlineLevel="0" collapsed="false">
      <c r="A6" s="21"/>
      <c r="B6" s="12"/>
      <c r="C6" s="12"/>
      <c r="D6" s="22"/>
      <c r="E6" s="14"/>
      <c r="F6" s="14"/>
      <c r="G6" s="18"/>
      <c r="H6" s="18"/>
      <c r="I6" s="19"/>
      <c r="J6" s="19"/>
      <c r="K6" s="18"/>
      <c r="L6" s="18"/>
      <c r="M6" s="18"/>
      <c r="N6" s="18"/>
      <c r="O6" s="20"/>
      <c r="P6" s="20"/>
      <c r="Q6" s="18"/>
      <c r="R6" s="18"/>
      <c r="S6" s="20"/>
      <c r="T6" s="20"/>
      <c r="U6" s="18"/>
      <c r="V6" s="18"/>
      <c r="W6" s="20"/>
      <c r="X6" s="20"/>
    </row>
    <row r="7" customFormat="false" ht="22.5" hidden="false" customHeight="true" outlineLevel="0" collapsed="false">
      <c r="A7" s="23" t="s">
        <v>13</v>
      </c>
      <c r="B7" s="23"/>
      <c r="C7" s="24" t="n">
        <v>1</v>
      </c>
      <c r="D7" s="24"/>
      <c r="E7" s="25" t="s">
        <v>14</v>
      </c>
      <c r="F7" s="25"/>
      <c r="G7" s="26" t="n">
        <v>97500</v>
      </c>
      <c r="H7" s="26"/>
      <c r="I7" s="27" t="n">
        <v>0.5</v>
      </c>
      <c r="J7" s="28"/>
      <c r="K7" s="29" t="n">
        <v>103000</v>
      </c>
      <c r="L7" s="26"/>
      <c r="M7" s="30" t="n">
        <v>106000</v>
      </c>
      <c r="O7" s="31" t="n">
        <f aca="false">(M7/K7-1)*100</f>
        <v>2.9126213592233</v>
      </c>
      <c r="Q7" s="30" t="n">
        <v>102000</v>
      </c>
      <c r="S7" s="31" t="n">
        <f aca="false">(Q7/M7-1)*100</f>
        <v>-3.77358490566038</v>
      </c>
      <c r="U7" s="30" t="n">
        <v>101000</v>
      </c>
      <c r="W7" s="31" t="n">
        <f aca="false">(U7/Q7-1)*100</f>
        <v>-0.980392156862742</v>
      </c>
    </row>
    <row r="8" customFormat="false" ht="22.5" hidden="false" customHeight="true" outlineLevel="0" collapsed="false">
      <c r="A8" s="23"/>
      <c r="B8" s="23"/>
      <c r="C8" s="32" t="n">
        <v>2</v>
      </c>
      <c r="D8" s="32"/>
      <c r="E8" s="33" t="s">
        <v>15</v>
      </c>
      <c r="F8" s="33"/>
      <c r="G8" s="26" t="n">
        <v>93300</v>
      </c>
      <c r="H8" s="26"/>
      <c r="I8" s="27" t="n">
        <v>0.3</v>
      </c>
      <c r="J8" s="28"/>
      <c r="K8" s="29" t="n">
        <v>98200</v>
      </c>
      <c r="L8" s="26"/>
      <c r="M8" s="30" t="n">
        <v>102000</v>
      </c>
      <c r="O8" s="31" t="n">
        <f aca="false">(M8/K8-1)*100</f>
        <v>3.86965376782078</v>
      </c>
      <c r="Q8" s="30" t="n">
        <v>98400</v>
      </c>
      <c r="S8" s="31" t="n">
        <f aca="false">(Q8/M8-1)*100</f>
        <v>-3.52941176470588</v>
      </c>
      <c r="U8" s="30" t="n">
        <v>97600</v>
      </c>
      <c r="W8" s="31" t="n">
        <f aca="false">(U8/Q8-1)*100</f>
        <v>-0.813008130081305</v>
      </c>
    </row>
    <row r="9" customFormat="false" ht="22.5" hidden="false" customHeight="true" outlineLevel="0" collapsed="false">
      <c r="A9" s="23"/>
      <c r="B9" s="23"/>
      <c r="C9" s="32" t="n">
        <v>3</v>
      </c>
      <c r="D9" s="32"/>
      <c r="E9" s="33" t="s">
        <v>16</v>
      </c>
      <c r="F9" s="33"/>
      <c r="G9" s="26" t="n">
        <v>103000</v>
      </c>
      <c r="H9" s="26"/>
      <c r="I9" s="27" t="s">
        <v>17</v>
      </c>
      <c r="J9" s="28"/>
      <c r="K9" s="29" t="n">
        <v>109000</v>
      </c>
      <c r="L9" s="26"/>
      <c r="M9" s="30" t="n">
        <v>111000</v>
      </c>
      <c r="O9" s="31" t="n">
        <f aca="false">(M9/K9-1)*100</f>
        <v>1.83486238532109</v>
      </c>
      <c r="Q9" s="30" t="n">
        <v>107000</v>
      </c>
      <c r="S9" s="31" t="n">
        <f aca="false">(Q9/M9-1)*100</f>
        <v>-3.6036036036036</v>
      </c>
      <c r="U9" s="30" t="n">
        <v>106000</v>
      </c>
      <c r="W9" s="31" t="n">
        <f aca="false">(U9/Q9-1)*100</f>
        <v>-0.934579439252337</v>
      </c>
    </row>
    <row r="10" customFormat="false" ht="22.5" hidden="false" customHeight="true" outlineLevel="0" collapsed="false">
      <c r="A10" s="23"/>
      <c r="B10" s="23"/>
      <c r="C10" s="32" t="n">
        <v>4</v>
      </c>
      <c r="D10" s="32"/>
      <c r="E10" s="33" t="s">
        <v>18</v>
      </c>
      <c r="F10" s="33"/>
      <c r="G10" s="26" t="n">
        <v>104000</v>
      </c>
      <c r="H10" s="26"/>
      <c r="I10" s="27" t="s">
        <v>17</v>
      </c>
      <c r="J10" s="28"/>
      <c r="K10" s="29" t="n">
        <v>110000</v>
      </c>
      <c r="L10" s="26"/>
      <c r="M10" s="30" t="n">
        <v>108000</v>
      </c>
      <c r="O10" s="31" t="n">
        <f aca="false">(M10/K10-1)*100</f>
        <v>-1.81818181818182</v>
      </c>
      <c r="Q10" s="30" t="n">
        <v>104000</v>
      </c>
      <c r="S10" s="31" t="n">
        <f aca="false">(Q10/M10-1)*100</f>
        <v>-3.70370370370371</v>
      </c>
      <c r="U10" s="30" t="n">
        <v>103000</v>
      </c>
      <c r="W10" s="31" t="n">
        <f aca="false">(U10/Q10-1)*100</f>
        <v>-0.961538461538458</v>
      </c>
    </row>
    <row r="11" customFormat="false" ht="22.5" hidden="false" customHeight="true" outlineLevel="0" collapsed="false">
      <c r="A11" s="23"/>
      <c r="B11" s="23"/>
      <c r="C11" s="32" t="n">
        <v>5</v>
      </c>
      <c r="D11" s="32"/>
      <c r="E11" s="33" t="s">
        <v>19</v>
      </c>
      <c r="F11" s="33"/>
      <c r="G11" s="26" t="n">
        <v>90000</v>
      </c>
      <c r="H11" s="26"/>
      <c r="I11" s="27" t="s">
        <v>20</v>
      </c>
      <c r="J11" s="28"/>
      <c r="K11" s="29" t="n">
        <v>94000</v>
      </c>
      <c r="L11" s="26"/>
      <c r="M11" s="30" t="n">
        <v>96300</v>
      </c>
      <c r="O11" s="31" t="n">
        <f aca="false">(M11/K11-1)*100</f>
        <v>2.4468085106383</v>
      </c>
      <c r="Q11" s="30" t="n">
        <v>92900</v>
      </c>
      <c r="S11" s="31" t="n">
        <f aca="false">(Q11/M11-1)*100</f>
        <v>-3.53063343717549</v>
      </c>
      <c r="U11" s="30" t="n">
        <v>92200</v>
      </c>
      <c r="W11" s="31" t="n">
        <f aca="false">(U11/Q11-1)*100</f>
        <v>-0.753498385360607</v>
      </c>
    </row>
    <row r="12" customFormat="false" ht="22.5" hidden="false" customHeight="true" outlineLevel="0" collapsed="false">
      <c r="A12" s="23"/>
      <c r="B12" s="23"/>
      <c r="C12" s="32" t="n">
        <v>6</v>
      </c>
      <c r="D12" s="32"/>
      <c r="E12" s="33" t="s">
        <v>21</v>
      </c>
      <c r="F12" s="33"/>
      <c r="G12" s="26" t="n">
        <v>98500</v>
      </c>
      <c r="H12" s="26"/>
      <c r="I12" s="27" t="s">
        <v>20</v>
      </c>
      <c r="J12" s="28"/>
      <c r="K12" s="29" t="n">
        <v>104000</v>
      </c>
      <c r="L12" s="26"/>
      <c r="M12" s="30" t="n">
        <v>106000</v>
      </c>
      <c r="O12" s="31" t="n">
        <f aca="false">(M12/K12-1)*100</f>
        <v>1.92307692307692</v>
      </c>
      <c r="Q12" s="30" t="n">
        <v>102000</v>
      </c>
      <c r="S12" s="31" t="n">
        <f aca="false">(Q12/M12-1)*100</f>
        <v>-3.77358490566038</v>
      </c>
      <c r="U12" s="30" t="n">
        <v>101000</v>
      </c>
      <c r="W12" s="31" t="n">
        <f aca="false">(U12/Q12-1)*100</f>
        <v>-0.980392156862742</v>
      </c>
    </row>
    <row r="13" customFormat="false" ht="22.5" hidden="false" customHeight="true" outlineLevel="0" collapsed="false">
      <c r="A13" s="23"/>
      <c r="B13" s="23"/>
      <c r="C13" s="32" t="n">
        <v>7</v>
      </c>
      <c r="D13" s="32"/>
      <c r="E13" s="33" t="s">
        <v>22</v>
      </c>
      <c r="F13" s="33"/>
      <c r="G13" s="26" t="n">
        <v>84500</v>
      </c>
      <c r="H13" s="26"/>
      <c r="I13" s="27" t="s">
        <v>20</v>
      </c>
      <c r="J13" s="28"/>
      <c r="K13" s="29" t="n">
        <v>88500</v>
      </c>
      <c r="L13" s="26"/>
      <c r="M13" s="30" t="n">
        <v>90900</v>
      </c>
      <c r="O13" s="31" t="n">
        <f aca="false">(M13/K13-1)*100</f>
        <v>2.71186440677966</v>
      </c>
      <c r="Q13" s="30" t="n">
        <v>87700</v>
      </c>
      <c r="S13" s="31" t="n">
        <f aca="false">(Q13/M13-1)*100</f>
        <v>-3.52035203520352</v>
      </c>
      <c r="U13" s="30" t="n">
        <v>87000</v>
      </c>
      <c r="W13" s="31" t="n">
        <f aca="false">(U13/Q13-1)*100</f>
        <v>-0.798175598631701</v>
      </c>
    </row>
    <row r="14" customFormat="false" ht="22.5" hidden="false" customHeight="true" outlineLevel="0" collapsed="false">
      <c r="A14" s="23"/>
      <c r="B14" s="23"/>
      <c r="C14" s="32" t="n">
        <v>8</v>
      </c>
      <c r="D14" s="32"/>
      <c r="E14" s="33" t="s">
        <v>23</v>
      </c>
      <c r="F14" s="33"/>
      <c r="G14" s="26" t="n">
        <v>87500</v>
      </c>
      <c r="H14" s="26"/>
      <c r="I14" s="27" t="s">
        <v>20</v>
      </c>
      <c r="J14" s="28"/>
      <c r="K14" s="29" t="n">
        <v>92000</v>
      </c>
      <c r="L14" s="26"/>
      <c r="M14" s="30" t="n">
        <v>94800</v>
      </c>
      <c r="O14" s="31" t="n">
        <f aca="false">(M14/K14-1)*100</f>
        <v>3.04347826086957</v>
      </c>
      <c r="Q14" s="30" t="n">
        <v>91500</v>
      </c>
      <c r="S14" s="31" t="n">
        <f aca="false">(Q14/M14-1)*100</f>
        <v>-3.48101265822784</v>
      </c>
      <c r="U14" s="30" t="n">
        <v>90800</v>
      </c>
      <c r="W14" s="31" t="n">
        <f aca="false">(U14/Q14-1)*100</f>
        <v>-0.765027322404377</v>
      </c>
    </row>
    <row r="15" customFormat="false" ht="22.5" hidden="false" customHeight="true" outlineLevel="0" collapsed="false">
      <c r="A15" s="23"/>
      <c r="B15" s="23"/>
      <c r="C15" s="32" t="n">
        <v>9</v>
      </c>
      <c r="D15" s="32"/>
      <c r="E15" s="33" t="s">
        <v>24</v>
      </c>
      <c r="F15" s="33"/>
      <c r="G15" s="26" t="n">
        <v>105000</v>
      </c>
      <c r="H15" s="26"/>
      <c r="I15" s="27" t="s">
        <v>17</v>
      </c>
      <c r="J15" s="28"/>
      <c r="K15" s="29" t="n">
        <v>111000</v>
      </c>
      <c r="L15" s="26"/>
      <c r="M15" s="30" t="n">
        <v>116000</v>
      </c>
      <c r="O15" s="31" t="n">
        <f aca="false">(M15/K15-1)*100</f>
        <v>4.5045045045045</v>
      </c>
      <c r="Q15" s="30" t="n">
        <v>112000</v>
      </c>
      <c r="S15" s="31" t="n">
        <f aca="false">(Q15/M15-1)*100</f>
        <v>-3.44827586206896</v>
      </c>
      <c r="U15" s="30" t="n">
        <v>111000</v>
      </c>
      <c r="W15" s="31" t="n">
        <f aca="false">(U15/Q15-1)*100</f>
        <v>-0.89285714285714</v>
      </c>
    </row>
    <row r="16" customFormat="false" ht="22.5" hidden="false" customHeight="true" outlineLevel="0" collapsed="false">
      <c r="A16" s="23"/>
      <c r="B16" s="23"/>
      <c r="C16" s="32" t="n">
        <v>10</v>
      </c>
      <c r="D16" s="32"/>
      <c r="E16" s="33" t="s">
        <v>25</v>
      </c>
      <c r="F16" s="33"/>
      <c r="G16" s="26" t="n">
        <v>102000</v>
      </c>
      <c r="H16" s="26"/>
      <c r="I16" s="27" t="s">
        <v>17</v>
      </c>
      <c r="J16" s="28"/>
      <c r="K16" s="29" t="n">
        <v>107000</v>
      </c>
      <c r="L16" s="26"/>
      <c r="M16" s="30" t="n">
        <v>107000</v>
      </c>
      <c r="O16" s="31" t="n">
        <f aca="false">(M16/K16-1)*100</f>
        <v>0</v>
      </c>
      <c r="Q16" s="30" t="n">
        <v>103000</v>
      </c>
      <c r="S16" s="31" t="n">
        <f aca="false">(Q16/M16-1)*100</f>
        <v>-3.73831775700935</v>
      </c>
      <c r="U16" s="30" t="n">
        <v>102000</v>
      </c>
      <c r="W16" s="31" t="n">
        <f aca="false">(U16/Q16-1)*100</f>
        <v>-0.970873786407767</v>
      </c>
    </row>
    <row r="17" customFormat="false" ht="22.5" hidden="false" customHeight="true" outlineLevel="0" collapsed="false">
      <c r="A17" s="23"/>
      <c r="B17" s="23"/>
      <c r="C17" s="32" t="n">
        <v>11</v>
      </c>
      <c r="D17" s="32"/>
      <c r="E17" s="34" t="s">
        <v>26</v>
      </c>
      <c r="F17" s="34"/>
      <c r="G17" s="26" t="n">
        <v>93000</v>
      </c>
      <c r="H17" s="26"/>
      <c r="I17" s="27" t="s">
        <v>27</v>
      </c>
      <c r="J17" s="28"/>
      <c r="K17" s="29" t="n">
        <v>99000</v>
      </c>
      <c r="L17" s="26"/>
      <c r="M17" s="30" t="n">
        <v>100000</v>
      </c>
      <c r="O17" s="31" t="n">
        <f aca="false">(M17/K17-1)*100</f>
        <v>1.01010101010102</v>
      </c>
      <c r="Q17" s="30" t="n">
        <v>97000</v>
      </c>
      <c r="S17" s="31" t="n">
        <f aca="false">(Q17/M17-1)*100</f>
        <v>-3</v>
      </c>
      <c r="U17" s="30" t="n">
        <v>96100</v>
      </c>
      <c r="W17" s="31" t="n">
        <f aca="false">(U17/Q17-1)*100</f>
        <v>-0.927835051546389</v>
      </c>
    </row>
    <row r="18" customFormat="false" ht="22.5" hidden="false" customHeight="true" outlineLevel="0" collapsed="false">
      <c r="A18" s="23"/>
      <c r="B18" s="23"/>
      <c r="C18" s="35" t="n">
        <v>12</v>
      </c>
      <c r="D18" s="35"/>
      <c r="E18" s="34" t="s">
        <v>28</v>
      </c>
      <c r="F18" s="34"/>
      <c r="G18" s="26" t="n">
        <v>82000</v>
      </c>
      <c r="H18" s="26"/>
      <c r="I18" s="27" t="s">
        <v>20</v>
      </c>
      <c r="J18" s="28"/>
      <c r="K18" s="29" t="n">
        <v>86200</v>
      </c>
      <c r="L18" s="26"/>
      <c r="M18" s="30" t="n">
        <v>90000</v>
      </c>
      <c r="O18" s="31" t="n">
        <f aca="false">(M18/K18-1)*100</f>
        <v>4.40835266821347</v>
      </c>
      <c r="Q18" s="30" t="n">
        <v>87300</v>
      </c>
      <c r="S18" s="31" t="n">
        <f aca="false">(Q18/M18-1)*100</f>
        <v>-3</v>
      </c>
      <c r="U18" s="36" t="s">
        <v>29</v>
      </c>
      <c r="W18" s="37" t="s">
        <v>30</v>
      </c>
    </row>
    <row r="19" customFormat="false" ht="22.5" hidden="false" customHeight="true" outlineLevel="0" collapsed="false">
      <c r="A19" s="38"/>
      <c r="B19" s="39" t="s">
        <v>31</v>
      </c>
      <c r="C19" s="39"/>
      <c r="D19" s="40"/>
      <c r="E19" s="33" t="s">
        <v>32</v>
      </c>
      <c r="F19" s="33"/>
      <c r="G19" s="26" t="n">
        <v>131000</v>
      </c>
      <c r="H19" s="26"/>
      <c r="I19" s="27" t="s">
        <v>33</v>
      </c>
      <c r="J19" s="28"/>
      <c r="K19" s="29" t="n">
        <v>131000</v>
      </c>
      <c r="L19" s="26"/>
      <c r="M19" s="30" t="n">
        <v>129000</v>
      </c>
      <c r="O19" s="31" t="n">
        <f aca="false">(M19/K19-1)*100</f>
        <v>-1.52671755725191</v>
      </c>
      <c r="Q19" s="30" t="n">
        <v>124000</v>
      </c>
      <c r="S19" s="31" t="n">
        <f aca="false">(Q19/M19-1)*100</f>
        <v>-3.87596899224806</v>
      </c>
      <c r="U19" s="36" t="s">
        <v>29</v>
      </c>
      <c r="W19" s="37" t="s">
        <v>30</v>
      </c>
    </row>
    <row r="20" customFormat="false" ht="22.5" hidden="false" customHeight="true" outlineLevel="0" collapsed="false">
      <c r="A20" s="41"/>
      <c r="B20" s="42"/>
      <c r="C20" s="42"/>
      <c r="D20" s="40"/>
      <c r="E20" s="34" t="s">
        <v>34</v>
      </c>
      <c r="F20" s="34"/>
      <c r="G20" s="26"/>
      <c r="H20" s="26"/>
      <c r="I20" s="27"/>
      <c r="J20" s="28"/>
      <c r="K20" s="29"/>
      <c r="L20" s="26"/>
      <c r="M20" s="36" t="s">
        <v>29</v>
      </c>
      <c r="N20" s="43"/>
      <c r="O20" s="44" t="s">
        <v>29</v>
      </c>
      <c r="P20" s="43"/>
      <c r="Q20" s="36" t="s">
        <v>29</v>
      </c>
      <c r="R20" s="43"/>
      <c r="S20" s="44" t="s">
        <v>29</v>
      </c>
      <c r="U20" s="30" t="n">
        <v>121000</v>
      </c>
      <c r="W20" s="37" t="s">
        <v>30</v>
      </c>
    </row>
    <row r="21" customFormat="false" ht="22.5" hidden="false" customHeight="true" outlineLevel="0" collapsed="false">
      <c r="A21" s="41"/>
      <c r="B21" s="42"/>
      <c r="C21" s="42"/>
      <c r="D21" s="40"/>
      <c r="E21" s="33" t="s">
        <v>35</v>
      </c>
      <c r="F21" s="33"/>
      <c r="G21" s="26" t="n">
        <v>153000</v>
      </c>
      <c r="H21" s="26"/>
      <c r="I21" s="27" t="s">
        <v>36</v>
      </c>
      <c r="J21" s="28"/>
      <c r="K21" s="29" t="n">
        <v>153000</v>
      </c>
      <c r="L21" s="26"/>
      <c r="M21" s="30" t="n">
        <v>150000</v>
      </c>
      <c r="O21" s="31" t="n">
        <f aca="false">(M21/K21-1)*100</f>
        <v>-1.96078431372549</v>
      </c>
      <c r="Q21" s="30" t="n">
        <v>145000</v>
      </c>
      <c r="S21" s="31" t="n">
        <f aca="false">(Q21/M21-1)*100</f>
        <v>-3.33333333333333</v>
      </c>
      <c r="U21" s="30" t="n">
        <v>141000</v>
      </c>
      <c r="W21" s="31" t="n">
        <f aca="false">(U21/Q21-1)*100</f>
        <v>-2.75862068965518</v>
      </c>
    </row>
    <row r="22" customFormat="false" ht="22.5" hidden="false" customHeight="true" outlineLevel="0" collapsed="false">
      <c r="A22" s="41"/>
      <c r="B22" s="45" t="s">
        <v>37</v>
      </c>
      <c r="C22" s="45"/>
      <c r="D22" s="40"/>
      <c r="E22" s="46" t="s">
        <v>38</v>
      </c>
      <c r="F22" s="46"/>
      <c r="G22" s="26" t="n">
        <v>77000</v>
      </c>
      <c r="H22" s="26"/>
      <c r="I22" s="47" t="s">
        <v>39</v>
      </c>
      <c r="J22" s="28"/>
      <c r="K22" s="29" t="n">
        <v>77500</v>
      </c>
      <c r="L22" s="26"/>
      <c r="M22" s="30" t="n">
        <v>78800</v>
      </c>
      <c r="O22" s="31" t="n">
        <f aca="false">(M22/K22-1)*100</f>
        <v>1.67741935483872</v>
      </c>
      <c r="Q22" s="30" t="n">
        <v>76400</v>
      </c>
      <c r="S22" s="31" t="n">
        <f aca="false">(Q22/M22-1)*100</f>
        <v>-3.04568527918782</v>
      </c>
      <c r="U22" s="30" t="n">
        <v>75700</v>
      </c>
      <c r="W22" s="31" t="n">
        <f aca="false">(U22/Q22-1)*100</f>
        <v>-0.916230366492143</v>
      </c>
    </row>
    <row r="23" customFormat="false" ht="22.5" hidden="false" customHeight="true" outlineLevel="0" collapsed="false">
      <c r="A23" s="41"/>
      <c r="B23" s="42"/>
      <c r="C23" s="42"/>
      <c r="D23" s="40"/>
      <c r="E23" s="33" t="s">
        <v>40</v>
      </c>
      <c r="F23" s="33"/>
      <c r="G23" s="26" t="n">
        <v>100000</v>
      </c>
      <c r="H23" s="26"/>
      <c r="I23" s="27" t="s">
        <v>41</v>
      </c>
      <c r="J23" s="28"/>
      <c r="K23" s="29" t="n">
        <v>100000</v>
      </c>
      <c r="L23" s="26"/>
      <c r="M23" s="30" t="n">
        <v>99800</v>
      </c>
      <c r="O23" s="31" t="n">
        <f aca="false">(M23/K23-1)*100</f>
        <v>-0.2</v>
      </c>
      <c r="Q23" s="30" t="n">
        <v>96000</v>
      </c>
      <c r="S23" s="31" t="n">
        <f aca="false">(Q23/M23-1)*100</f>
        <v>-3.80761523046093</v>
      </c>
      <c r="U23" s="36" t="s">
        <v>29</v>
      </c>
      <c r="W23" s="37" t="s">
        <v>30</v>
      </c>
    </row>
    <row r="24" customFormat="false" ht="22.5" hidden="false" customHeight="true" outlineLevel="0" collapsed="false">
      <c r="A24" s="41"/>
      <c r="B24" s="48"/>
      <c r="C24" s="48"/>
      <c r="D24" s="40"/>
      <c r="E24" s="33" t="s">
        <v>42</v>
      </c>
      <c r="F24" s="33"/>
      <c r="G24" s="26"/>
      <c r="H24" s="26"/>
      <c r="I24" s="27"/>
      <c r="J24" s="28"/>
      <c r="K24" s="29"/>
      <c r="L24" s="26"/>
      <c r="M24" s="36" t="s">
        <v>29</v>
      </c>
      <c r="N24" s="43"/>
      <c r="O24" s="44" t="s">
        <v>29</v>
      </c>
      <c r="P24" s="43"/>
      <c r="Q24" s="36" t="s">
        <v>29</v>
      </c>
      <c r="R24" s="43"/>
      <c r="S24" s="44" t="s">
        <v>29</v>
      </c>
      <c r="U24" s="30" t="n">
        <v>96400</v>
      </c>
      <c r="W24" s="37" t="s">
        <v>30</v>
      </c>
    </row>
    <row r="25" s="16" customFormat="true" ht="22.5" hidden="false" customHeight="true" outlineLevel="0" collapsed="false">
      <c r="A25" s="41"/>
      <c r="B25" s="45" t="s">
        <v>43</v>
      </c>
      <c r="C25" s="45"/>
      <c r="D25" s="40"/>
      <c r="E25" s="49" t="s">
        <v>44</v>
      </c>
      <c r="F25" s="49"/>
      <c r="G25" s="50" t="n">
        <v>63000</v>
      </c>
      <c r="H25" s="29"/>
      <c r="I25" s="51" t="s">
        <v>45</v>
      </c>
      <c r="J25" s="52"/>
      <c r="K25" s="50" t="n">
        <v>63000</v>
      </c>
      <c r="L25" s="26"/>
      <c r="M25" s="53" t="n">
        <v>64200</v>
      </c>
      <c r="O25" s="31" t="n">
        <f aca="false">(M25/K25-1)*100</f>
        <v>1.9047619047619</v>
      </c>
      <c r="Q25" s="54" t="n">
        <v>63000</v>
      </c>
      <c r="S25" s="55" t="n">
        <f aca="false">(Q25/M25-1)*100</f>
        <v>-1.86915887850467</v>
      </c>
      <c r="U25" s="54" t="n">
        <v>62600</v>
      </c>
      <c r="W25" s="55" t="n">
        <f aca="false">(U25/Q25-1)*100</f>
        <v>-0.634920634920633</v>
      </c>
    </row>
    <row r="26" s="16" customFormat="true" ht="22.5" hidden="false" customHeight="true" outlineLevel="0" collapsed="false">
      <c r="A26" s="9"/>
      <c r="B26" s="56" t="s">
        <v>46</v>
      </c>
      <c r="C26" s="56"/>
      <c r="D26" s="57"/>
      <c r="E26" s="49"/>
      <c r="F26" s="49"/>
      <c r="G26" s="50"/>
      <c r="H26" s="8"/>
      <c r="I26" s="51"/>
      <c r="J26" s="52"/>
      <c r="K26" s="50"/>
      <c r="L26" s="52"/>
      <c r="M26" s="54"/>
      <c r="N26" s="58"/>
      <c r="O26" s="55"/>
      <c r="P26" s="58"/>
      <c r="Q26" s="54"/>
      <c r="R26" s="58"/>
      <c r="S26" s="55"/>
      <c r="T26" s="58"/>
      <c r="U26" s="54"/>
      <c r="V26" s="58"/>
      <c r="W26" s="55"/>
      <c r="X26" s="58"/>
    </row>
    <row r="27" s="41" customFormat="true" ht="20.1" hidden="false" customHeight="true" outlineLevel="0" collapsed="false">
      <c r="A27" s="6"/>
      <c r="B27" s="59"/>
      <c r="C27" s="59"/>
      <c r="D27" s="59"/>
      <c r="E27" s="59"/>
      <c r="F27" s="59"/>
      <c r="G27" s="60"/>
      <c r="H27" s="61"/>
      <c r="I27" s="61"/>
      <c r="J27" s="62"/>
      <c r="K27" s="29"/>
      <c r="L27" s="29"/>
      <c r="T27" s="63"/>
      <c r="X27" s="64" t="s">
        <v>47</v>
      </c>
    </row>
    <row r="28" s="41" customFormat="true" ht="20.1" hidden="false" customHeight="true" outlineLevel="0" collapsed="false">
      <c r="A28" s="6"/>
      <c r="B28" s="59"/>
      <c r="C28" s="59"/>
      <c r="D28" s="59"/>
      <c r="E28" s="59"/>
      <c r="F28" s="59"/>
      <c r="G28" s="61"/>
      <c r="H28" s="61"/>
      <c r="I28" s="61"/>
      <c r="J28" s="62"/>
      <c r="K28" s="29"/>
      <c r="L28" s="29"/>
    </row>
    <row r="29" s="16" customFormat="true" ht="20.1" hidden="false" customHeight="true" outlineLevel="0" collapsed="false">
      <c r="A29" s="1"/>
      <c r="B29" s="7" t="s">
        <v>48</v>
      </c>
      <c r="C29" s="7"/>
      <c r="D29" s="7"/>
      <c r="E29" s="7"/>
      <c r="F29" s="1"/>
      <c r="G29" s="65"/>
      <c r="H29" s="65"/>
      <c r="I29" s="8"/>
      <c r="J29" s="8"/>
      <c r="K29" s="1"/>
      <c r="L29" s="1"/>
      <c r="T29" s="66"/>
      <c r="X29" s="67" t="s">
        <v>49</v>
      </c>
    </row>
    <row r="30" s="16" customFormat="true" ht="24.95" hidden="false" customHeight="true" outlineLevel="0" collapsed="false">
      <c r="A30" s="68" t="s">
        <v>50</v>
      </c>
      <c r="B30" s="68"/>
      <c r="C30" s="68"/>
      <c r="D30" s="68"/>
      <c r="E30" s="14" t="s">
        <v>51</v>
      </c>
      <c r="F30" s="14"/>
      <c r="G30" s="14" t="s">
        <v>5</v>
      </c>
      <c r="H30" s="14"/>
      <c r="I30" s="14"/>
      <c r="J30" s="14"/>
      <c r="K30" s="14" t="s">
        <v>6</v>
      </c>
      <c r="L30" s="14"/>
      <c r="M30" s="15" t="s">
        <v>7</v>
      </c>
      <c r="N30" s="15"/>
      <c r="O30" s="15"/>
      <c r="P30" s="15"/>
      <c r="Q30" s="15" t="s">
        <v>8</v>
      </c>
      <c r="R30" s="15"/>
      <c r="S30" s="15"/>
      <c r="T30" s="15"/>
      <c r="U30" s="15" t="s">
        <v>9</v>
      </c>
      <c r="V30" s="15"/>
      <c r="W30" s="15"/>
      <c r="X30" s="15"/>
    </row>
    <row r="31" s="16" customFormat="true" ht="24.95" hidden="false" customHeight="true" outlineLevel="0" collapsed="false">
      <c r="A31" s="68"/>
      <c r="B31" s="68"/>
      <c r="C31" s="68"/>
      <c r="D31" s="68"/>
      <c r="E31" s="14"/>
      <c r="F31" s="14"/>
      <c r="G31" s="18" t="s">
        <v>52</v>
      </c>
      <c r="H31" s="18"/>
      <c r="I31" s="19" t="s">
        <v>11</v>
      </c>
      <c r="J31" s="19"/>
      <c r="K31" s="18" t="s">
        <v>52</v>
      </c>
      <c r="L31" s="18"/>
      <c r="M31" s="18" t="s">
        <v>10</v>
      </c>
      <c r="N31" s="18"/>
      <c r="O31" s="20" t="s">
        <v>11</v>
      </c>
      <c r="P31" s="20"/>
      <c r="Q31" s="18" t="s">
        <v>52</v>
      </c>
      <c r="R31" s="18"/>
      <c r="S31" s="20" t="s">
        <v>11</v>
      </c>
      <c r="T31" s="20"/>
      <c r="U31" s="18" t="s">
        <v>52</v>
      </c>
      <c r="V31" s="18"/>
      <c r="W31" s="20" t="s">
        <v>11</v>
      </c>
      <c r="X31" s="20"/>
    </row>
    <row r="32" s="16" customFormat="true" ht="13.5" hidden="false" customHeight="false" outlineLevel="0" collapsed="false">
      <c r="A32" s="68"/>
      <c r="B32" s="68"/>
      <c r="C32" s="68"/>
      <c r="D32" s="68"/>
      <c r="E32" s="14"/>
      <c r="F32" s="14"/>
      <c r="G32" s="18"/>
      <c r="H32" s="18"/>
      <c r="I32" s="19"/>
      <c r="J32" s="19"/>
      <c r="K32" s="18"/>
      <c r="L32" s="18"/>
      <c r="M32" s="18"/>
      <c r="N32" s="18"/>
      <c r="O32" s="20"/>
      <c r="P32" s="20"/>
      <c r="Q32" s="18"/>
      <c r="R32" s="18"/>
      <c r="S32" s="20"/>
      <c r="T32" s="20"/>
      <c r="U32" s="18"/>
      <c r="V32" s="18"/>
      <c r="W32" s="20"/>
      <c r="X32" s="20"/>
    </row>
    <row r="33" s="41" customFormat="true" ht="22.5" hidden="false" customHeight="true" outlineLevel="0" collapsed="false">
      <c r="A33" s="69"/>
      <c r="B33" s="69"/>
      <c r="C33" s="24" t="n">
        <v>1</v>
      </c>
      <c r="D33" s="24"/>
      <c r="E33" s="70" t="s">
        <v>53</v>
      </c>
      <c r="F33" s="70"/>
      <c r="G33" s="26" t="n">
        <v>91000</v>
      </c>
      <c r="H33" s="26"/>
      <c r="I33" s="27" t="s">
        <v>54</v>
      </c>
      <c r="J33" s="28"/>
      <c r="K33" s="29" t="n">
        <v>96000</v>
      </c>
      <c r="L33" s="26"/>
      <c r="M33" s="29" t="n">
        <v>92600</v>
      </c>
      <c r="N33" s="29"/>
      <c r="O33" s="31" t="n">
        <f aca="false">(M33/K33-1)*100</f>
        <v>-3.54166666666667</v>
      </c>
      <c r="P33" s="61"/>
      <c r="Q33" s="29" t="n">
        <v>91100</v>
      </c>
      <c r="R33" s="29"/>
      <c r="S33" s="31" t="n">
        <f aca="false">(Q33/M33-1)*100</f>
        <v>-1.61987041036717</v>
      </c>
      <c r="T33" s="61"/>
      <c r="U33" s="29" t="n">
        <v>91100</v>
      </c>
      <c r="V33" s="29"/>
      <c r="W33" s="31" t="n">
        <f aca="false">(U33/Q33-1)*100</f>
        <v>0</v>
      </c>
      <c r="X33" s="61"/>
    </row>
    <row r="34" s="41" customFormat="true" ht="22.5" hidden="false" customHeight="true" outlineLevel="0" collapsed="false">
      <c r="A34" s="69"/>
      <c r="B34" s="69"/>
      <c r="C34" s="32" t="n">
        <v>2</v>
      </c>
      <c r="D34" s="32"/>
      <c r="E34" s="71" t="s">
        <v>55</v>
      </c>
      <c r="F34" s="71"/>
      <c r="G34" s="26" t="n">
        <v>99000</v>
      </c>
      <c r="H34" s="26"/>
      <c r="I34" s="27" t="n">
        <v>3.7</v>
      </c>
      <c r="J34" s="28"/>
      <c r="K34" s="29" t="n">
        <v>104000</v>
      </c>
      <c r="L34" s="26"/>
      <c r="M34" s="29" t="n">
        <v>100000</v>
      </c>
      <c r="N34" s="29"/>
      <c r="O34" s="31" t="n">
        <f aca="false">(M34/K34-1)*100</f>
        <v>-3.84615384615384</v>
      </c>
      <c r="P34" s="61"/>
      <c r="Q34" s="29" t="n">
        <v>99500</v>
      </c>
      <c r="R34" s="29"/>
      <c r="S34" s="61" t="n">
        <f aca="false">(Q34/M34-1)*100</f>
        <v>-0.5</v>
      </c>
      <c r="T34" s="61"/>
      <c r="U34" s="29" t="n">
        <v>99500</v>
      </c>
      <c r="V34" s="29"/>
      <c r="W34" s="61" t="n">
        <f aca="false">(U34/Q34-1)*100</f>
        <v>0</v>
      </c>
      <c r="X34" s="61"/>
    </row>
    <row r="35" s="41" customFormat="true" ht="22.5" hidden="false" customHeight="true" outlineLevel="0" collapsed="false">
      <c r="A35" s="69"/>
      <c r="B35" s="69"/>
      <c r="C35" s="32" t="n">
        <v>3</v>
      </c>
      <c r="D35" s="32"/>
      <c r="E35" s="71" t="s">
        <v>56</v>
      </c>
      <c r="F35" s="71"/>
      <c r="G35" s="26" t="n">
        <v>101000</v>
      </c>
      <c r="H35" s="26"/>
      <c r="I35" s="27" t="s">
        <v>57</v>
      </c>
      <c r="J35" s="28"/>
      <c r="K35" s="29" t="n">
        <v>107000</v>
      </c>
      <c r="L35" s="26"/>
      <c r="M35" s="29" t="n">
        <v>103000</v>
      </c>
      <c r="N35" s="29"/>
      <c r="O35" s="31" t="n">
        <f aca="false">(M35/K35-1)*100</f>
        <v>-3.73831775700935</v>
      </c>
      <c r="P35" s="61"/>
      <c r="Q35" s="29" t="n">
        <v>101000</v>
      </c>
      <c r="R35" s="29"/>
      <c r="S35" s="31" t="n">
        <f aca="false">(Q35/M35-1)*100</f>
        <v>-1.94174757281553</v>
      </c>
      <c r="T35" s="61"/>
      <c r="U35" s="29" t="n">
        <v>101000</v>
      </c>
      <c r="V35" s="29"/>
      <c r="W35" s="31" t="n">
        <f aca="false">(U35/Q35-1)*100</f>
        <v>0</v>
      </c>
      <c r="X35" s="61"/>
    </row>
    <row r="36" s="41" customFormat="true" ht="22.5" hidden="false" customHeight="true" outlineLevel="0" collapsed="false">
      <c r="A36" s="69"/>
      <c r="B36" s="69"/>
      <c r="C36" s="32" t="n">
        <v>4</v>
      </c>
      <c r="D36" s="32"/>
      <c r="E36" s="71" t="s">
        <v>58</v>
      </c>
      <c r="F36" s="71"/>
      <c r="G36" s="26" t="n">
        <v>104000</v>
      </c>
      <c r="H36" s="26"/>
      <c r="I36" s="72" t="s">
        <v>59</v>
      </c>
      <c r="J36" s="61"/>
      <c r="K36" s="29" t="n">
        <v>111000</v>
      </c>
      <c r="L36" s="26"/>
      <c r="M36" s="29" t="n">
        <v>106000</v>
      </c>
      <c r="N36" s="29"/>
      <c r="O36" s="31" t="n">
        <f aca="false">(M36/K36-1)*100</f>
        <v>-4.5045045045045</v>
      </c>
      <c r="P36" s="61"/>
      <c r="Q36" s="29" t="n">
        <v>104000</v>
      </c>
      <c r="R36" s="29"/>
      <c r="S36" s="31" t="n">
        <f aca="false">(Q36/M36-1)*100</f>
        <v>-1.88679245283019</v>
      </c>
      <c r="T36" s="61"/>
      <c r="U36" s="29" t="n">
        <v>104000</v>
      </c>
      <c r="V36" s="29"/>
      <c r="W36" s="31" t="n">
        <f aca="false">(U36/Q36-1)*100</f>
        <v>0</v>
      </c>
      <c r="X36" s="61"/>
    </row>
    <row r="37" s="41" customFormat="true" ht="22.5" hidden="false" customHeight="true" outlineLevel="0" collapsed="false">
      <c r="A37" s="69"/>
      <c r="B37" s="69"/>
      <c r="C37" s="35" t="n">
        <v>5</v>
      </c>
      <c r="D37" s="35"/>
      <c r="E37" s="71" t="s">
        <v>60</v>
      </c>
      <c r="F37" s="71"/>
      <c r="G37" s="73" t="s">
        <v>39</v>
      </c>
      <c r="H37" s="26"/>
      <c r="I37" s="73" t="s">
        <v>39</v>
      </c>
      <c r="J37" s="28"/>
      <c r="K37" s="29" t="n">
        <v>102000</v>
      </c>
      <c r="L37" s="26"/>
      <c r="M37" s="29" t="n">
        <v>97500</v>
      </c>
      <c r="N37" s="29"/>
      <c r="O37" s="31" t="n">
        <f aca="false">(M37/K37-1)*100</f>
        <v>-4.41176470588235</v>
      </c>
      <c r="P37" s="61"/>
      <c r="Q37" s="29" t="n">
        <v>97000</v>
      </c>
      <c r="R37" s="29"/>
      <c r="S37" s="31" t="n">
        <f aca="false">(Q37/M37-1)*100</f>
        <v>-0.512820512820511</v>
      </c>
      <c r="T37" s="61"/>
      <c r="U37" s="29" t="n">
        <v>97000</v>
      </c>
      <c r="V37" s="29"/>
      <c r="W37" s="31" t="n">
        <f aca="false">(U37/Q37-1)*100</f>
        <v>0</v>
      </c>
      <c r="X37" s="61"/>
    </row>
    <row r="38" s="41" customFormat="true" ht="22.5" hidden="false" customHeight="true" outlineLevel="0" collapsed="false">
      <c r="A38" s="38"/>
      <c r="B38" s="39" t="s">
        <v>61</v>
      </c>
      <c r="C38" s="39"/>
      <c r="D38" s="74"/>
      <c r="E38" s="33" t="s">
        <v>62</v>
      </c>
      <c r="F38" s="33"/>
      <c r="G38" s="29" t="n">
        <v>28000</v>
      </c>
      <c r="H38" s="29"/>
      <c r="I38" s="72" t="s">
        <v>20</v>
      </c>
      <c r="J38" s="61"/>
      <c r="K38" s="29" t="n">
        <v>28000</v>
      </c>
      <c r="L38" s="29"/>
      <c r="M38" s="29" t="n">
        <v>27700</v>
      </c>
      <c r="N38" s="29"/>
      <c r="O38" s="31" t="n">
        <f aca="false">(M38/K38-1)*100</f>
        <v>-1.07142857142857</v>
      </c>
      <c r="P38" s="61"/>
      <c r="Q38" s="29" t="n">
        <v>27400</v>
      </c>
      <c r="R38" s="29"/>
      <c r="S38" s="31" t="n">
        <f aca="false">(Q38/M38-1)*100</f>
        <v>-1.08303249097473</v>
      </c>
      <c r="T38" s="61"/>
      <c r="U38" s="29" t="n">
        <v>27100</v>
      </c>
      <c r="V38" s="29"/>
      <c r="W38" s="31" t="n">
        <f aca="false">(U38/Q38-1)*100</f>
        <v>-1.09489051094891</v>
      </c>
      <c r="X38" s="61"/>
    </row>
    <row r="39" s="41" customFormat="true" ht="22.5" hidden="false" customHeight="true" outlineLevel="0" collapsed="false">
      <c r="B39" s="45" t="s">
        <v>63</v>
      </c>
      <c r="C39" s="45"/>
      <c r="D39" s="75"/>
      <c r="E39" s="33" t="s">
        <v>64</v>
      </c>
      <c r="F39" s="33"/>
      <c r="G39" s="29" t="n">
        <v>104000</v>
      </c>
      <c r="H39" s="29"/>
      <c r="I39" s="72" t="s">
        <v>65</v>
      </c>
      <c r="J39" s="61"/>
      <c r="K39" s="29" t="n">
        <v>107000</v>
      </c>
      <c r="L39" s="29"/>
      <c r="M39" s="29" t="n">
        <v>104000</v>
      </c>
      <c r="N39" s="29"/>
      <c r="O39" s="31" t="n">
        <f aca="false">(M39/K39-1)*100</f>
        <v>-2.80373831775701</v>
      </c>
      <c r="P39" s="61"/>
      <c r="Q39" s="29" t="n">
        <v>103000</v>
      </c>
      <c r="R39" s="29"/>
      <c r="S39" s="31" t="n">
        <f aca="false">(Q39/M39-1)*100</f>
        <v>-0.961538461538458</v>
      </c>
      <c r="T39" s="61"/>
      <c r="U39" s="29" t="n">
        <v>102000</v>
      </c>
      <c r="V39" s="29"/>
      <c r="W39" s="31" t="n">
        <f aca="false">(U39/Q39-1)*100</f>
        <v>-0.970873786407767</v>
      </c>
      <c r="X39" s="61"/>
    </row>
    <row r="40" s="41" customFormat="true" ht="22.5" hidden="false" customHeight="true" outlineLevel="0" collapsed="false">
      <c r="B40" s="45" t="s">
        <v>37</v>
      </c>
      <c r="C40" s="45"/>
      <c r="D40" s="75"/>
      <c r="E40" s="33" t="s">
        <v>66</v>
      </c>
      <c r="F40" s="33"/>
      <c r="G40" s="29" t="n">
        <v>85000</v>
      </c>
      <c r="H40" s="29"/>
      <c r="I40" s="72" t="s">
        <v>67</v>
      </c>
      <c r="J40" s="61"/>
      <c r="K40" s="29" t="n">
        <v>89800</v>
      </c>
      <c r="L40" s="29"/>
      <c r="M40" s="29" t="n">
        <v>88200</v>
      </c>
      <c r="N40" s="29"/>
      <c r="O40" s="31" t="n">
        <f aca="false">(M40/K40-1)*100</f>
        <v>-1.78173719376392</v>
      </c>
      <c r="P40" s="61"/>
      <c r="Q40" s="29" t="n">
        <v>87000</v>
      </c>
      <c r="R40" s="29"/>
      <c r="S40" s="31" t="n">
        <f aca="false">(Q40/M40-1)*100</f>
        <v>-1.36054421768708</v>
      </c>
      <c r="T40" s="61"/>
      <c r="U40" s="29" t="n">
        <v>86700</v>
      </c>
      <c r="V40" s="29"/>
      <c r="W40" s="31" t="n">
        <f aca="false">(U40/Q40-1)*100</f>
        <v>-0.344827586206897</v>
      </c>
      <c r="X40" s="61"/>
    </row>
    <row r="41" s="41" customFormat="true" ht="22.5" hidden="false" customHeight="true" outlineLevel="0" collapsed="false">
      <c r="B41" s="45" t="s">
        <v>43</v>
      </c>
      <c r="C41" s="45"/>
      <c r="D41" s="75"/>
      <c r="E41" s="76" t="s">
        <v>68</v>
      </c>
      <c r="F41" s="76"/>
      <c r="G41" s="50" t="n">
        <v>76500</v>
      </c>
      <c r="H41" s="29"/>
      <c r="I41" s="51" t="s">
        <v>69</v>
      </c>
      <c r="J41" s="52"/>
      <c r="K41" s="50" t="n">
        <v>80400</v>
      </c>
      <c r="L41" s="29"/>
      <c r="M41" s="29" t="n">
        <v>80300</v>
      </c>
      <c r="N41" s="29"/>
      <c r="O41" s="31" t="n">
        <v>-4</v>
      </c>
      <c r="P41" s="61"/>
      <c r="Q41" s="50" t="n">
        <v>80000</v>
      </c>
      <c r="R41" s="29"/>
      <c r="S41" s="55" t="n">
        <f aca="false">(Q41/M41-1)*100</f>
        <v>-0.373599003735992</v>
      </c>
      <c r="T41" s="61"/>
      <c r="U41" s="50" t="n">
        <v>80000</v>
      </c>
      <c r="V41" s="29"/>
      <c r="W41" s="55" t="n">
        <f aca="false">(U41/Q41-1)*100</f>
        <v>0</v>
      </c>
      <c r="X41" s="61"/>
    </row>
    <row r="42" s="41" customFormat="true" ht="22.5" hidden="false" customHeight="true" outlineLevel="0" collapsed="false">
      <c r="A42" s="9"/>
      <c r="B42" s="77" t="s">
        <v>70</v>
      </c>
      <c r="C42" s="77"/>
      <c r="D42" s="78"/>
      <c r="E42" s="76"/>
      <c r="F42" s="76"/>
      <c r="G42" s="50"/>
      <c r="H42" s="8"/>
      <c r="I42" s="51"/>
      <c r="J42" s="52"/>
      <c r="K42" s="50"/>
      <c r="L42" s="52"/>
      <c r="M42" s="50"/>
      <c r="N42" s="50"/>
      <c r="O42" s="55"/>
      <c r="P42" s="52"/>
      <c r="Q42" s="50"/>
      <c r="R42" s="50"/>
      <c r="S42" s="55"/>
      <c r="T42" s="52"/>
      <c r="U42" s="50"/>
      <c r="V42" s="50"/>
      <c r="W42" s="55"/>
      <c r="X42" s="52"/>
    </row>
    <row r="43" s="41" customFormat="true" ht="20.1" hidden="false" customHeight="true" outlineLevel="0" collapsed="false">
      <c r="A43" s="6"/>
      <c r="B43" s="1"/>
      <c r="C43" s="6"/>
      <c r="D43" s="6"/>
      <c r="E43" s="6"/>
      <c r="F43" s="6"/>
      <c r="G43" s="6"/>
      <c r="H43" s="6"/>
      <c r="I43" s="79"/>
      <c r="J43" s="79"/>
      <c r="K43" s="6"/>
      <c r="L43" s="6"/>
      <c r="T43" s="63"/>
      <c r="X43" s="64" t="s">
        <v>71</v>
      </c>
    </row>
    <row r="44" customFormat="false" ht="13.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107">
    <mergeCell ref="B4:C6"/>
    <mergeCell ref="E4:F6"/>
    <mergeCell ref="G4:J4"/>
    <mergeCell ref="K4:L4"/>
    <mergeCell ref="M4:P4"/>
    <mergeCell ref="Q4:T4"/>
    <mergeCell ref="U4:X4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A7:B18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19:C19"/>
    <mergeCell ref="E19:F19"/>
    <mergeCell ref="E20:F20"/>
    <mergeCell ref="B21:C21"/>
    <mergeCell ref="E21:F21"/>
    <mergeCell ref="B22:C22"/>
    <mergeCell ref="E22:F22"/>
    <mergeCell ref="B23:C23"/>
    <mergeCell ref="E23:F23"/>
    <mergeCell ref="E24:F24"/>
    <mergeCell ref="B25:C25"/>
    <mergeCell ref="E25:F26"/>
    <mergeCell ref="G25:G26"/>
    <mergeCell ref="I25:I26"/>
    <mergeCell ref="J25:J26"/>
    <mergeCell ref="K25:K26"/>
    <mergeCell ref="Q25:Q26"/>
    <mergeCell ref="S25:S26"/>
    <mergeCell ref="U25:U26"/>
    <mergeCell ref="W25:W26"/>
    <mergeCell ref="B26:C26"/>
    <mergeCell ref="A30:D32"/>
    <mergeCell ref="E30:F32"/>
    <mergeCell ref="G30:J30"/>
    <mergeCell ref="K30:L30"/>
    <mergeCell ref="M30:P30"/>
    <mergeCell ref="Q30:T30"/>
    <mergeCell ref="U30:X30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A33:B37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2"/>
    <mergeCell ref="G41:G42"/>
    <mergeCell ref="I41:I42"/>
    <mergeCell ref="J41:J42"/>
    <mergeCell ref="K41:K42"/>
    <mergeCell ref="Q41:Q42"/>
    <mergeCell ref="S41:S42"/>
    <mergeCell ref="U41:U42"/>
    <mergeCell ref="W41:W42"/>
    <mergeCell ref="B42:C42"/>
    <mergeCell ref="I43:J43"/>
  </mergeCells>
  <printOptions headings="false" gridLines="false" gridLinesSet="true" horizontalCentered="false" verticalCentered="false"/>
  <pageMargins left="0.7875" right="0.551388888888889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12-02-02T08:39:42Z</cp:lastPrinted>
  <dcterms:modified xsi:type="dcterms:W3CDTF">2012-04-05T09:31:25Z</dcterms:modified>
  <cp:revision>0</cp:revision>
  <dc:subject/>
  <dc:title/>
</cp:coreProperties>
</file>