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6市税徴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６　市税徴収状況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普　通　税</t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個人税）</t>
    </r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人税）</t>
    </r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－</t>
  </si>
  <si>
    <t xml:space="preserve">目　的　税</t>
  </si>
  <si>
    <t xml:space="preserve">都市計画税</t>
  </si>
  <si>
    <t xml:space="preserve">旧法による税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#,##0.0;[RED]\-#,##0.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2.75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12.75"/>
    <col collapsed="false" customWidth="true" hidden="false" outlineLevel="0" max="9" min="9" style="1" width="1.62"/>
    <col collapsed="false" customWidth="true" hidden="false" outlineLevel="0" max="10" min="10" style="1" width="8.62"/>
    <col collapsed="false" customWidth="true" hidden="false" outlineLevel="0" max="11" min="11" style="1" width="1.62"/>
    <col collapsed="false" customWidth="true" hidden="false" outlineLevel="0" max="12" min="12" style="1" width="12.75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1.62"/>
    <col collapsed="false" customWidth="true" hidden="false" outlineLevel="0" max="16" min="16" style="1" width="12.7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12.75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4"/>
      <c r="C3" s="4"/>
      <c r="D3" s="3"/>
      <c r="E3" s="3"/>
      <c r="F3" s="3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1</v>
      </c>
    </row>
    <row r="4" customFormat="false" ht="35.1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1" t="s">
        <v>6</v>
      </c>
      <c r="Q4" s="11"/>
      <c r="R4" s="11"/>
      <c r="S4" s="11"/>
      <c r="T4" s="11" t="s">
        <v>7</v>
      </c>
      <c r="U4" s="11"/>
      <c r="V4" s="11"/>
      <c r="W4" s="11"/>
    </row>
    <row r="5" customFormat="false" ht="35.1" hidden="false" customHeight="true" outlineLevel="0" collapsed="false">
      <c r="A5" s="12"/>
      <c r="B5" s="8"/>
      <c r="C5" s="13"/>
      <c r="D5" s="14" t="s">
        <v>8</v>
      </c>
      <c r="E5" s="14"/>
      <c r="F5" s="14" t="s">
        <v>9</v>
      </c>
      <c r="G5" s="14"/>
      <c r="H5" s="14" t="s">
        <v>8</v>
      </c>
      <c r="I5" s="14"/>
      <c r="J5" s="15" t="s">
        <v>9</v>
      </c>
      <c r="K5" s="15"/>
      <c r="L5" s="14" t="s">
        <v>8</v>
      </c>
      <c r="M5" s="14"/>
      <c r="N5" s="15" t="s">
        <v>9</v>
      </c>
      <c r="O5" s="15"/>
      <c r="P5" s="14" t="s">
        <v>8</v>
      </c>
      <c r="Q5" s="14"/>
      <c r="R5" s="15" t="s">
        <v>9</v>
      </c>
      <c r="S5" s="15"/>
      <c r="T5" s="14" t="s">
        <v>8</v>
      </c>
      <c r="U5" s="14"/>
      <c r="V5" s="15" t="s">
        <v>9</v>
      </c>
      <c r="W5" s="15"/>
    </row>
    <row r="6" customFormat="false" ht="35.1" hidden="false" customHeight="true" outlineLevel="0" collapsed="false">
      <c r="A6" s="16" t="s">
        <v>10</v>
      </c>
      <c r="B6" s="16"/>
      <c r="C6" s="17"/>
      <c r="D6" s="18" t="n">
        <f aca="false">D7+D14+IF(D16="－",0,D16)</f>
        <v>9092588</v>
      </c>
      <c r="E6" s="18"/>
      <c r="F6" s="19" t="n">
        <f aca="false">F7+F14+IF(F16="－",0,F16)</f>
        <v>100</v>
      </c>
      <c r="G6" s="19"/>
      <c r="H6" s="18" t="n">
        <f aca="false">H7+H14+IF(H16="－",0,H16)</f>
        <v>9421081</v>
      </c>
      <c r="I6" s="18"/>
      <c r="J6" s="19" t="n">
        <f aca="false">J7+J14+IF(J16="－",0,J16)</f>
        <v>100</v>
      </c>
      <c r="K6" s="20"/>
      <c r="L6" s="18" t="n">
        <f aca="false">L7+L14+IF(L16="－",0,L16)</f>
        <v>9668194</v>
      </c>
      <c r="M6" s="18"/>
      <c r="N6" s="19" t="n">
        <f aca="false">N7+N14+IF(N16="－",0,N16)</f>
        <v>100</v>
      </c>
      <c r="O6" s="21"/>
      <c r="P6" s="18" t="n">
        <f aca="false">P7+P14+IF(P16="－",0,P16)</f>
        <v>10537595</v>
      </c>
      <c r="Q6" s="18"/>
      <c r="R6" s="19" t="n">
        <f aca="false">R7+R14+IF(R16="－",0,R16)</f>
        <v>99.9666802054928</v>
      </c>
      <c r="S6" s="21"/>
      <c r="T6" s="18" t="n">
        <f aca="false">T7+T14+IF(T16="－",0,T16)</f>
        <v>10630216</v>
      </c>
      <c r="U6" s="18"/>
      <c r="V6" s="19" t="n">
        <f aca="false">V7+V14+IF(V16="－",0,V16)</f>
        <v>100</v>
      </c>
      <c r="W6" s="21"/>
    </row>
    <row r="7" customFormat="false" ht="35.1" hidden="false" customHeight="true" outlineLevel="0" collapsed="false">
      <c r="A7" s="22" t="s">
        <v>11</v>
      </c>
      <c r="B7" s="22"/>
      <c r="C7" s="22"/>
      <c r="D7" s="23" t="n">
        <f aca="false">SUM(D8:D13)</f>
        <v>8453815</v>
      </c>
      <c r="E7" s="23"/>
      <c r="F7" s="24" t="n">
        <f aca="false">SUM(F8:F12)+IF(F13="－",0,F13)</f>
        <v>92.9747944149674</v>
      </c>
      <c r="G7" s="25"/>
      <c r="H7" s="23" t="n">
        <v>8785198</v>
      </c>
      <c r="I7" s="23"/>
      <c r="J7" s="24" t="n">
        <f aca="false">SUM(J8:J12)+IF(J13="－",0,J13)</f>
        <v>93.2504242347561</v>
      </c>
      <c r="K7" s="3"/>
      <c r="L7" s="23" t="n">
        <v>9058304</v>
      </c>
      <c r="M7" s="23"/>
      <c r="N7" s="24" t="n">
        <f aca="false">SUM(N8:N12)+IF(N13="－",0,N13)</f>
        <v>93.6917898006598</v>
      </c>
      <c r="O7" s="25"/>
      <c r="P7" s="23" t="n">
        <v>9919388</v>
      </c>
      <c r="Q7" s="23"/>
      <c r="R7" s="24" t="n">
        <v>94.1</v>
      </c>
      <c r="S7" s="25"/>
      <c r="T7" s="23" t="n">
        <v>10001525</v>
      </c>
      <c r="U7" s="23"/>
      <c r="V7" s="24" t="n">
        <v>94.1</v>
      </c>
      <c r="W7" s="26"/>
    </row>
    <row r="8" customFormat="false" ht="35.1" hidden="false" customHeight="true" outlineLevel="0" collapsed="false">
      <c r="B8" s="27" t="s">
        <v>12</v>
      </c>
      <c r="C8" s="28"/>
      <c r="D8" s="23" t="n">
        <v>3384391</v>
      </c>
      <c r="E8" s="23"/>
      <c r="F8" s="25" t="n">
        <f aca="false">D8/$D$6*100</f>
        <v>37.2214269468714</v>
      </c>
      <c r="G8" s="25"/>
      <c r="H8" s="23" t="n">
        <v>3591745</v>
      </c>
      <c r="I8" s="23"/>
      <c r="J8" s="25" t="n">
        <f aca="false">H8/$H$6*100</f>
        <v>38.1245527981343</v>
      </c>
      <c r="K8" s="3"/>
      <c r="L8" s="23" t="n">
        <v>3969779</v>
      </c>
      <c r="M8" s="23"/>
      <c r="N8" s="25" t="n">
        <f aca="false">L8/$L$6*100</f>
        <v>41.0601918000404</v>
      </c>
      <c r="O8" s="25"/>
      <c r="P8" s="23" t="n">
        <v>4725530</v>
      </c>
      <c r="Q8" s="23"/>
      <c r="R8" s="25" t="n">
        <f aca="false">P8/$P$6*100</f>
        <v>44.844483015337</v>
      </c>
      <c r="S8" s="25"/>
      <c r="T8" s="23" t="n">
        <v>4833633</v>
      </c>
      <c r="U8" s="23"/>
      <c r="V8" s="25" t="n">
        <v>45.5</v>
      </c>
      <c r="W8" s="26"/>
    </row>
    <row r="9" customFormat="false" ht="35.1" hidden="false" customHeight="true" outlineLevel="0" collapsed="false">
      <c r="B9" s="27" t="s">
        <v>13</v>
      </c>
      <c r="C9" s="28"/>
      <c r="D9" s="23" t="n">
        <v>513515</v>
      </c>
      <c r="E9" s="23"/>
      <c r="F9" s="25" t="n">
        <f aca="false">D9/$D$6*100</f>
        <v>5.64762199716956</v>
      </c>
      <c r="G9" s="25"/>
      <c r="H9" s="23" t="n">
        <v>610155</v>
      </c>
      <c r="I9" s="23"/>
      <c r="J9" s="25" t="n">
        <f aca="false">H9/$H$6*100</f>
        <v>6.47648608477095</v>
      </c>
      <c r="K9" s="3"/>
      <c r="L9" s="23" t="n">
        <v>665702</v>
      </c>
      <c r="M9" s="23"/>
      <c r="N9" s="25" t="n">
        <f aca="false">L9/$L$6*100</f>
        <v>6.88548450724096</v>
      </c>
      <c r="O9" s="25"/>
      <c r="P9" s="23" t="n">
        <v>679303</v>
      </c>
      <c r="Q9" s="23"/>
      <c r="R9" s="25" t="n">
        <v>6.5</v>
      </c>
      <c r="S9" s="25"/>
      <c r="T9" s="23" t="n">
        <v>590967</v>
      </c>
      <c r="U9" s="23"/>
      <c r="V9" s="25" t="n">
        <v>5.5</v>
      </c>
      <c r="W9" s="26"/>
    </row>
    <row r="10" customFormat="false" ht="35.1" hidden="false" customHeight="true" outlineLevel="0" collapsed="false">
      <c r="B10" s="27" t="s">
        <v>14</v>
      </c>
      <c r="C10" s="28"/>
      <c r="D10" s="23" t="n">
        <v>4135099</v>
      </c>
      <c r="E10" s="23"/>
      <c r="F10" s="25" t="n">
        <f aca="false">D10/$D$6*100</f>
        <v>45.4776901801775</v>
      </c>
      <c r="G10" s="25"/>
      <c r="H10" s="23" t="n">
        <v>4162857</v>
      </c>
      <c r="I10" s="23"/>
      <c r="J10" s="25" t="n">
        <f aca="false">H10/$H$6*100</f>
        <v>44.1866172257727</v>
      </c>
      <c r="K10" s="3"/>
      <c r="L10" s="23" t="n">
        <v>3986190</v>
      </c>
      <c r="M10" s="23"/>
      <c r="N10" s="25" t="n">
        <f aca="false">L10/$L$6*100</f>
        <v>41.2299339462986</v>
      </c>
      <c r="O10" s="25"/>
      <c r="P10" s="23" t="n">
        <v>4082123</v>
      </c>
      <c r="Q10" s="23"/>
      <c r="R10" s="25" t="n">
        <f aca="false">P10/$P$6*100</f>
        <v>38.7386590583525</v>
      </c>
      <c r="S10" s="25"/>
      <c r="T10" s="23" t="n">
        <v>4159478</v>
      </c>
      <c r="U10" s="23"/>
      <c r="V10" s="25" t="n">
        <v>39.1</v>
      </c>
      <c r="W10" s="26"/>
    </row>
    <row r="11" customFormat="false" ht="35.1" hidden="false" customHeight="true" outlineLevel="0" collapsed="false">
      <c r="B11" s="27" t="s">
        <v>15</v>
      </c>
      <c r="C11" s="28"/>
      <c r="D11" s="23" t="n">
        <v>68593</v>
      </c>
      <c r="E11" s="23"/>
      <c r="F11" s="25" t="n">
        <f aca="false">D11/$D$6*100</f>
        <v>0.7543836804219</v>
      </c>
      <c r="G11" s="25"/>
      <c r="H11" s="23" t="n">
        <v>71423</v>
      </c>
      <c r="I11" s="23"/>
      <c r="J11" s="25" t="n">
        <f aca="false">H11/$H$6*100</f>
        <v>0.758118946222838</v>
      </c>
      <c r="K11" s="3"/>
      <c r="L11" s="23" t="n">
        <v>75699</v>
      </c>
      <c r="M11" s="23"/>
      <c r="N11" s="25" t="n">
        <f aca="false">L11/$L$6*100</f>
        <v>0.782969394283979</v>
      </c>
      <c r="O11" s="25"/>
      <c r="P11" s="23" t="n">
        <v>78509</v>
      </c>
      <c r="Q11" s="23"/>
      <c r="R11" s="25" t="n">
        <f aca="false">P11/$P$6*100</f>
        <v>0.745037174042085</v>
      </c>
      <c r="S11" s="25"/>
      <c r="T11" s="23" t="n">
        <v>81181</v>
      </c>
      <c r="U11" s="23"/>
      <c r="V11" s="25" t="n">
        <f aca="false">T11/$P$6*100</f>
        <v>0.77039400356533</v>
      </c>
      <c r="W11" s="26"/>
    </row>
    <row r="12" customFormat="false" ht="35.1" hidden="false" customHeight="true" outlineLevel="0" collapsed="false">
      <c r="B12" s="27" t="s">
        <v>16</v>
      </c>
      <c r="C12" s="28"/>
      <c r="D12" s="23" t="n">
        <v>352217</v>
      </c>
      <c r="E12" s="23"/>
      <c r="F12" s="25" t="n">
        <f aca="false">D12/$D$6*100</f>
        <v>3.87367161032701</v>
      </c>
      <c r="G12" s="25"/>
      <c r="H12" s="23" t="n">
        <v>349018</v>
      </c>
      <c r="I12" s="23"/>
      <c r="J12" s="25" t="n">
        <f aca="false">H12/$H$6*100</f>
        <v>3.70464917985526</v>
      </c>
      <c r="K12" s="3"/>
      <c r="L12" s="23" t="n">
        <v>360484</v>
      </c>
      <c r="M12" s="23"/>
      <c r="N12" s="25" t="n">
        <f aca="false">L12/$L$6*100</f>
        <v>3.72855571578311</v>
      </c>
      <c r="O12" s="25"/>
      <c r="P12" s="23" t="n">
        <v>353823</v>
      </c>
      <c r="Q12" s="23"/>
      <c r="R12" s="25" t="n">
        <f aca="false">P12/$P$6*100</f>
        <v>3.35772061841435</v>
      </c>
      <c r="S12" s="25"/>
      <c r="T12" s="23" t="n">
        <v>335860</v>
      </c>
      <c r="U12" s="23"/>
      <c r="V12" s="25" t="n">
        <f aca="false">T12/$P$6*100</f>
        <v>3.18725477682526</v>
      </c>
      <c r="W12" s="26"/>
    </row>
    <row r="13" customFormat="false" ht="35.1" hidden="false" customHeight="true" outlineLevel="0" collapsed="false">
      <c r="B13" s="27" t="s">
        <v>17</v>
      </c>
      <c r="C13" s="28"/>
      <c r="D13" s="29" t="s">
        <v>18</v>
      </c>
      <c r="E13" s="29"/>
      <c r="F13" s="30" t="s">
        <v>18</v>
      </c>
      <c r="G13" s="30"/>
      <c r="H13" s="29" t="s">
        <v>18</v>
      </c>
      <c r="I13" s="29"/>
      <c r="J13" s="30" t="s">
        <v>18</v>
      </c>
      <c r="K13" s="31"/>
      <c r="L13" s="29" t="n">
        <v>450</v>
      </c>
      <c r="M13" s="29"/>
      <c r="N13" s="25" t="n">
        <f aca="false">L13/$L$6*100</f>
        <v>0.00465443701274509</v>
      </c>
      <c r="O13" s="30"/>
      <c r="P13" s="29" t="n">
        <v>100</v>
      </c>
      <c r="Q13" s="29"/>
      <c r="R13" s="25" t="n">
        <f aca="false">P13/$P$6*100</f>
        <v>0.000948983140840011</v>
      </c>
      <c r="S13" s="30"/>
      <c r="T13" s="29" t="n">
        <v>406</v>
      </c>
      <c r="U13" s="29"/>
      <c r="V13" s="25" t="n">
        <f aca="false">T13/$P$6*100</f>
        <v>0.00385287155181045</v>
      </c>
      <c r="W13" s="32"/>
    </row>
    <row r="14" customFormat="false" ht="35.1" hidden="false" customHeight="true" outlineLevel="0" collapsed="false">
      <c r="A14" s="33" t="s">
        <v>19</v>
      </c>
      <c r="B14" s="33"/>
      <c r="C14" s="28"/>
      <c r="D14" s="23" t="n">
        <v>638773</v>
      </c>
      <c r="E14" s="23"/>
      <c r="F14" s="25" t="n">
        <f aca="false">D14/$D$6*100</f>
        <v>7.02520558503256</v>
      </c>
      <c r="G14" s="25"/>
      <c r="H14" s="23" t="n">
        <v>635883</v>
      </c>
      <c r="I14" s="23"/>
      <c r="J14" s="25" t="n">
        <f aca="false">H14/$H$6*100</f>
        <v>6.74957576524392</v>
      </c>
      <c r="K14" s="3"/>
      <c r="L14" s="23" t="n">
        <v>609890</v>
      </c>
      <c r="M14" s="23"/>
      <c r="N14" s="25" t="n">
        <f aca="false">L14/$L$6*100</f>
        <v>6.30821019934023</v>
      </c>
      <c r="O14" s="25"/>
      <c r="P14" s="23" t="n">
        <v>618207</v>
      </c>
      <c r="Q14" s="23"/>
      <c r="R14" s="25" t="n">
        <f aca="false">P14/$P$6*100</f>
        <v>5.86668020549281</v>
      </c>
      <c r="S14" s="25"/>
      <c r="T14" s="23" t="n">
        <v>628691</v>
      </c>
      <c r="U14" s="23"/>
      <c r="V14" s="25" t="n">
        <v>5.9</v>
      </c>
      <c r="W14" s="26"/>
    </row>
    <row r="15" customFormat="false" ht="35.1" hidden="false" customHeight="true" outlineLevel="0" collapsed="false">
      <c r="B15" s="27" t="s">
        <v>20</v>
      </c>
      <c r="C15" s="28"/>
      <c r="D15" s="23" t="n">
        <v>638773</v>
      </c>
      <c r="E15" s="23"/>
      <c r="F15" s="25" t="n">
        <f aca="false">D15/$D$6*100</f>
        <v>7.02520558503256</v>
      </c>
      <c r="G15" s="25"/>
      <c r="H15" s="23" t="n">
        <v>635883</v>
      </c>
      <c r="I15" s="23"/>
      <c r="J15" s="25" t="n">
        <f aca="false">H15/$H$6*100</f>
        <v>6.74957576524392</v>
      </c>
      <c r="K15" s="3"/>
      <c r="L15" s="23" t="n">
        <v>609890</v>
      </c>
      <c r="M15" s="23"/>
      <c r="N15" s="25" t="n">
        <f aca="false">L15/$L$6*100</f>
        <v>6.30821019934023</v>
      </c>
      <c r="O15" s="25"/>
      <c r="P15" s="23" t="n">
        <v>618207</v>
      </c>
      <c r="Q15" s="23"/>
      <c r="R15" s="25" t="n">
        <f aca="false">P15/$P$6*100</f>
        <v>5.86668020549281</v>
      </c>
      <c r="S15" s="25"/>
      <c r="T15" s="23" t="n">
        <v>628691</v>
      </c>
      <c r="U15" s="23"/>
      <c r="V15" s="25" t="n">
        <v>5.9</v>
      </c>
      <c r="W15" s="26"/>
    </row>
    <row r="16" customFormat="false" ht="35.1" hidden="false" customHeight="true" outlineLevel="0" collapsed="false">
      <c r="A16" s="34" t="s">
        <v>21</v>
      </c>
      <c r="B16" s="34"/>
      <c r="C16" s="35"/>
      <c r="D16" s="36" t="s">
        <v>18</v>
      </c>
      <c r="E16" s="36"/>
      <c r="F16" s="37" t="s">
        <v>18</v>
      </c>
      <c r="G16" s="37"/>
      <c r="H16" s="36" t="s">
        <v>18</v>
      </c>
      <c r="I16" s="36"/>
      <c r="J16" s="38" t="s">
        <v>18</v>
      </c>
      <c r="K16" s="39"/>
      <c r="L16" s="40" t="s">
        <v>18</v>
      </c>
      <c r="M16" s="36"/>
      <c r="N16" s="37" t="s">
        <v>18</v>
      </c>
      <c r="O16" s="37"/>
      <c r="P16" s="40" t="s">
        <v>18</v>
      </c>
      <c r="Q16" s="36"/>
      <c r="R16" s="37" t="s">
        <v>18</v>
      </c>
      <c r="S16" s="37"/>
      <c r="T16" s="40" t="s">
        <v>18</v>
      </c>
      <c r="U16" s="36"/>
      <c r="V16" s="37" t="s">
        <v>18</v>
      </c>
      <c r="W16" s="37"/>
    </row>
    <row r="17" customFormat="false" ht="20.1" hidden="false" customHeight="true" outlineLevel="0" collapsed="false">
      <c r="B17" s="4"/>
      <c r="C17" s="4"/>
      <c r="D17" s="3"/>
      <c r="E17" s="3"/>
      <c r="F17" s="3"/>
      <c r="G17" s="3"/>
      <c r="H17" s="3"/>
      <c r="J17" s="41"/>
      <c r="K17" s="41"/>
      <c r="L17" s="41"/>
      <c r="M17" s="41"/>
      <c r="N17" s="41"/>
      <c r="O17" s="42"/>
      <c r="P17" s="41"/>
      <c r="Q17" s="41"/>
      <c r="R17" s="41"/>
      <c r="S17" s="42"/>
      <c r="T17" s="41"/>
      <c r="U17" s="41"/>
      <c r="V17" s="41"/>
      <c r="W17" s="43" t="s">
        <v>22</v>
      </c>
    </row>
  </sheetData>
  <mergeCells count="20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B6"/>
    <mergeCell ref="A7:C7"/>
    <mergeCell ref="A14:B14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10-07-16T09:48:21Z</cp:lastPrinted>
  <dcterms:modified xsi:type="dcterms:W3CDTF">2010-07-16T09:50:02Z</dcterms:modified>
  <cp:revision>0</cp:revision>
  <dc:subject/>
  <dc:title/>
</cp:coreProperties>
</file>