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6－4普通会計の決算額（歳入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４　普通会計の決算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　　入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決算額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額</t>
  </si>
  <si>
    <t xml:space="preserve">地方税</t>
  </si>
  <si>
    <t xml:space="preserve">地方譲与税</t>
  </si>
  <si>
    <t xml:space="preserve">地方交付税</t>
  </si>
  <si>
    <t xml:space="preserve">分担・負担
寄　付　金</t>
  </si>
  <si>
    <t xml:space="preserve">使用料
手数料</t>
  </si>
  <si>
    <t xml:space="preserve">国庫支出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地方債</t>
  </si>
  <si>
    <t xml:space="preserve">その他</t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.0_);\(#,##0.0\)"/>
    <numFmt numFmtId="168" formatCode="[$-409]#,##0_);[RED]\(#,##0\)"/>
    <numFmt numFmtId="169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4.37"/>
    <col collapsed="false" customWidth="true" hidden="false" outlineLevel="0" max="3" min="3" style="1" width="1.25"/>
    <col collapsed="false" customWidth="true" hidden="false" outlineLevel="0" max="4" min="4" style="1" width="15.99"/>
    <col collapsed="false" customWidth="true" hidden="false" outlineLevel="0" max="5" min="5" style="1" width="0.86"/>
    <col collapsed="false" customWidth="false" hidden="false" outlineLevel="0" max="6" min="6" style="1" width="8.99"/>
    <col collapsed="false" customWidth="true" hidden="false" outlineLevel="0" max="7" min="7" style="1" width="1.36"/>
    <col collapsed="false" customWidth="true" hidden="false" outlineLevel="0" max="8" min="8" style="1" width="15.99"/>
    <col collapsed="false" customWidth="true" hidden="false" outlineLevel="0" max="9" min="9" style="1" width="0.86"/>
    <col collapsed="false" customWidth="true" hidden="false" outlineLevel="0" max="10" min="10" style="1" width="9.87"/>
    <col collapsed="false" customWidth="true" hidden="false" outlineLevel="0" max="11" min="11" style="1" width="1.36"/>
    <col collapsed="false" customWidth="true" hidden="false" outlineLevel="0" max="12" min="12" style="1" width="15.99"/>
    <col collapsed="false" customWidth="true" hidden="false" outlineLevel="0" max="13" min="13" style="1" width="0.86"/>
    <col collapsed="false" customWidth="true" hidden="false" outlineLevel="0" max="14" min="14" style="1" width="9.87"/>
    <col collapsed="false" customWidth="true" hidden="false" outlineLevel="0" max="15" min="15" style="1" width="1.36"/>
    <col collapsed="false" customWidth="true" hidden="false" outlineLevel="0" max="16" min="16" style="1" width="15.99"/>
    <col collapsed="false" customWidth="true" hidden="false" outlineLevel="0" max="17" min="17" style="1" width="0.86"/>
    <col collapsed="false" customWidth="true" hidden="false" outlineLevel="0" max="18" min="18" style="1" width="9.87"/>
    <col collapsed="false" customWidth="true" hidden="false" outlineLevel="0" max="19" min="19" style="1" width="1.36"/>
    <col collapsed="false" customWidth="true" hidden="false" outlineLevel="0" max="20" min="20" style="1" width="15.99"/>
    <col collapsed="false" customWidth="true" hidden="false" outlineLevel="0" max="21" min="21" style="1" width="1.62"/>
    <col collapsed="false" customWidth="true" hidden="false" outlineLevel="0" max="22" min="22" style="1" width="9.87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P1" s="3"/>
      <c r="Q1" s="3"/>
      <c r="R1" s="3"/>
    </row>
    <row r="2" customFormat="false" ht="20.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P2" s="3"/>
      <c r="Q2" s="3"/>
      <c r="R2" s="3"/>
    </row>
    <row r="3" customFormat="false" ht="14.25" hidden="false" customHeight="false" outlineLevel="0" collapsed="false">
      <c r="B3" s="5" t="s">
        <v>1</v>
      </c>
      <c r="C3" s="6"/>
      <c r="D3" s="3"/>
      <c r="E3" s="3"/>
      <c r="F3" s="3"/>
      <c r="G3" s="3"/>
      <c r="H3" s="3"/>
      <c r="I3" s="3"/>
      <c r="J3" s="3"/>
      <c r="K3" s="3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2</v>
      </c>
    </row>
    <row r="4" customFormat="false" ht="35.1" hidden="false" customHeight="true" outlineLevel="0" collapsed="false">
      <c r="A4" s="9"/>
      <c r="B4" s="10" t="s">
        <v>3</v>
      </c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3" t="s">
        <v>6</v>
      </c>
      <c r="M4" s="13"/>
      <c r="N4" s="13"/>
      <c r="O4" s="13"/>
      <c r="P4" s="13" t="s">
        <v>7</v>
      </c>
      <c r="Q4" s="13"/>
      <c r="R4" s="13"/>
      <c r="S4" s="13"/>
      <c r="T4" s="13" t="s">
        <v>8</v>
      </c>
      <c r="U4" s="13"/>
      <c r="V4" s="13"/>
      <c r="W4" s="13"/>
    </row>
    <row r="5" customFormat="false" ht="35.1" hidden="false" customHeight="true" outlineLevel="0" collapsed="false">
      <c r="A5" s="14"/>
      <c r="B5" s="10"/>
      <c r="C5" s="15"/>
      <c r="D5" s="16" t="s">
        <v>9</v>
      </c>
      <c r="E5" s="16"/>
      <c r="F5" s="16" t="s">
        <v>10</v>
      </c>
      <c r="G5" s="16"/>
      <c r="H5" s="16" t="s">
        <v>9</v>
      </c>
      <c r="I5" s="16"/>
      <c r="J5" s="17" t="s">
        <v>10</v>
      </c>
      <c r="K5" s="17"/>
      <c r="L5" s="16" t="s">
        <v>9</v>
      </c>
      <c r="M5" s="16"/>
      <c r="N5" s="17" t="s">
        <v>10</v>
      </c>
      <c r="O5" s="17"/>
      <c r="P5" s="16" t="s">
        <v>9</v>
      </c>
      <c r="Q5" s="16"/>
      <c r="R5" s="17" t="s">
        <v>10</v>
      </c>
      <c r="S5" s="17"/>
      <c r="T5" s="16" t="s">
        <v>9</v>
      </c>
      <c r="U5" s="16"/>
      <c r="V5" s="17" t="s">
        <v>10</v>
      </c>
      <c r="W5" s="17"/>
    </row>
    <row r="6" customFormat="false" ht="35.1" hidden="false" customHeight="true" outlineLevel="0" collapsed="false">
      <c r="A6" s="18"/>
      <c r="B6" s="19" t="s">
        <v>11</v>
      </c>
      <c r="C6" s="20"/>
      <c r="D6" s="21" t="n">
        <f aca="false">SUM(D7:D19)</f>
        <v>18736963</v>
      </c>
      <c r="E6" s="21"/>
      <c r="F6" s="22" t="n">
        <v>100</v>
      </c>
      <c r="G6" s="23"/>
      <c r="H6" s="21" t="n">
        <f aca="false">SUM(H7:H19)</f>
        <v>18685375</v>
      </c>
      <c r="I6" s="21"/>
      <c r="J6" s="22" t="n">
        <v>100</v>
      </c>
      <c r="K6" s="18"/>
      <c r="L6" s="21" t="n">
        <f aca="false">SUM(L7:L19)</f>
        <v>17655449</v>
      </c>
      <c r="M6" s="21"/>
      <c r="N6" s="24" t="n">
        <v>100</v>
      </c>
      <c r="O6" s="25"/>
      <c r="P6" s="21" t="n">
        <f aca="false">SUM(P7:P19)</f>
        <v>17876612</v>
      </c>
      <c r="Q6" s="21"/>
      <c r="R6" s="24" t="n">
        <v>100</v>
      </c>
      <c r="S6" s="25"/>
      <c r="T6" s="21" t="n">
        <v>17814834</v>
      </c>
      <c r="U6" s="21"/>
      <c r="V6" s="24" t="n">
        <v>100</v>
      </c>
      <c r="W6" s="25"/>
    </row>
    <row r="7" customFormat="false" ht="35.1" hidden="false" customHeight="true" outlineLevel="0" collapsed="false">
      <c r="B7" s="26" t="s">
        <v>12</v>
      </c>
      <c r="C7" s="27"/>
      <c r="D7" s="28" t="n">
        <v>9092588</v>
      </c>
      <c r="E7" s="28"/>
      <c r="F7" s="29" t="n">
        <f aca="false">D7/$D$6*100</f>
        <v>48.5275441916601</v>
      </c>
      <c r="G7" s="30"/>
      <c r="H7" s="31" t="n">
        <v>9421081</v>
      </c>
      <c r="I7" s="28"/>
      <c r="J7" s="32" t="n">
        <f aca="false">H7/$H$6*100</f>
        <v>50.4195446973903</v>
      </c>
      <c r="L7" s="31" t="n">
        <v>9668194</v>
      </c>
      <c r="M7" s="31"/>
      <c r="N7" s="29" t="n">
        <f aca="false">L7/$L$6*100</f>
        <v>54.7603972008868</v>
      </c>
      <c r="O7" s="30"/>
      <c r="P7" s="31" t="n">
        <v>10537595</v>
      </c>
      <c r="Q7" s="31"/>
      <c r="R7" s="29" t="n">
        <v>59</v>
      </c>
      <c r="S7" s="30"/>
      <c r="T7" s="31" t="n">
        <v>10630216</v>
      </c>
      <c r="U7" s="31"/>
      <c r="V7" s="29" t="n">
        <f aca="false">T7/$P$6*100</f>
        <v>59.464377254482</v>
      </c>
      <c r="W7" s="30"/>
    </row>
    <row r="8" customFormat="false" ht="35.1" hidden="false" customHeight="true" outlineLevel="0" collapsed="false">
      <c r="B8" s="33" t="s">
        <v>13</v>
      </c>
      <c r="C8" s="27"/>
      <c r="D8" s="28" t="n">
        <v>337785</v>
      </c>
      <c r="E8" s="28"/>
      <c r="F8" s="29" t="n">
        <f aca="false">D8/$D$6*100</f>
        <v>1.80277348041943</v>
      </c>
      <c r="G8" s="30"/>
      <c r="H8" s="31" t="n">
        <v>446291</v>
      </c>
      <c r="I8" s="28"/>
      <c r="J8" s="32" t="n">
        <f aca="false">H8/$H$6*100</f>
        <v>2.38845086063298</v>
      </c>
      <c r="L8" s="31" t="n">
        <v>698598</v>
      </c>
      <c r="M8" s="31"/>
      <c r="N8" s="29" t="n">
        <v>3.9</v>
      </c>
      <c r="O8" s="30"/>
      <c r="P8" s="31" t="n">
        <v>215564</v>
      </c>
      <c r="Q8" s="31"/>
      <c r="R8" s="29" t="n">
        <f aca="false">P8/$P$6*100</f>
        <v>1.20584370237492</v>
      </c>
      <c r="S8" s="30"/>
      <c r="T8" s="31" t="n">
        <v>205029</v>
      </c>
      <c r="U8" s="31"/>
      <c r="V8" s="29" t="n">
        <f aca="false">T8/$P$6*100</f>
        <v>1.14691195401008</v>
      </c>
      <c r="W8" s="30"/>
    </row>
    <row r="9" customFormat="false" ht="35.1" hidden="false" customHeight="true" outlineLevel="0" collapsed="false">
      <c r="B9" s="26" t="s">
        <v>14</v>
      </c>
      <c r="C9" s="27"/>
      <c r="D9" s="28" t="n">
        <v>690968</v>
      </c>
      <c r="E9" s="28"/>
      <c r="F9" s="29" t="n">
        <f aca="false">D9/$D$6*100</f>
        <v>3.68772676767307</v>
      </c>
      <c r="G9" s="30"/>
      <c r="H9" s="31" t="n">
        <v>449475</v>
      </c>
      <c r="I9" s="28"/>
      <c r="J9" s="32" t="n">
        <f aca="false">H9/$H$6*100</f>
        <v>2.40549092538951</v>
      </c>
      <c r="L9" s="31" t="n">
        <v>259194</v>
      </c>
      <c r="M9" s="31"/>
      <c r="N9" s="29" t="n">
        <f aca="false">L9/$L$6*100</f>
        <v>1.46806801684851</v>
      </c>
      <c r="O9" s="30"/>
      <c r="P9" s="31" t="n">
        <v>166107</v>
      </c>
      <c r="Q9" s="31"/>
      <c r="R9" s="29" t="n">
        <f aca="false">P9/$P$6*100</f>
        <v>0.929186134374903</v>
      </c>
      <c r="S9" s="30"/>
      <c r="T9" s="31" t="n">
        <v>175761</v>
      </c>
      <c r="U9" s="31"/>
      <c r="V9" s="29" t="n">
        <f aca="false">T9/$P$6*100</f>
        <v>0.98318965584754</v>
      </c>
      <c r="W9" s="30"/>
    </row>
    <row r="10" customFormat="false" ht="35.1" hidden="false" customHeight="true" outlineLevel="0" collapsed="false">
      <c r="B10" s="26" t="s">
        <v>15</v>
      </c>
      <c r="C10" s="27"/>
      <c r="D10" s="28" t="n">
        <v>446521</v>
      </c>
      <c r="E10" s="28"/>
      <c r="F10" s="29" t="n">
        <f aca="false">D10/$D$6*100</f>
        <v>2.38310232026396</v>
      </c>
      <c r="G10" s="30"/>
      <c r="H10" s="31" t="n">
        <v>360914</v>
      </c>
      <c r="I10" s="28"/>
      <c r="J10" s="32" t="n">
        <f aca="false">H10/$H$6*100</f>
        <v>1.9315320136738</v>
      </c>
      <c r="L10" s="31" t="n">
        <v>298315</v>
      </c>
      <c r="M10" s="31"/>
      <c r="N10" s="29" t="n">
        <f aca="false">L10/$L$6*100</f>
        <v>1.68964833463029</v>
      </c>
      <c r="O10" s="30"/>
      <c r="P10" s="31" t="n">
        <v>341842</v>
      </c>
      <c r="Q10" s="31"/>
      <c r="R10" s="29" t="n">
        <f aca="false">P10/$P$6*100</f>
        <v>1.91223034879316</v>
      </c>
      <c r="S10" s="30"/>
      <c r="T10" s="31" t="n">
        <v>381963</v>
      </c>
      <c r="U10" s="31"/>
      <c r="V10" s="29" t="n">
        <f aca="false">T10/$P$6*100</f>
        <v>2.13666325587869</v>
      </c>
      <c r="W10" s="30"/>
    </row>
    <row r="11" customFormat="false" ht="35.1" hidden="false" customHeight="true" outlineLevel="0" collapsed="false">
      <c r="B11" s="26" t="s">
        <v>16</v>
      </c>
      <c r="C11" s="27"/>
      <c r="D11" s="28" t="n">
        <v>372906</v>
      </c>
      <c r="E11" s="28"/>
      <c r="F11" s="29" t="n">
        <f aca="false">D11/$D$6*100</f>
        <v>1.99021581032102</v>
      </c>
      <c r="G11" s="30"/>
      <c r="H11" s="31" t="n">
        <v>404903</v>
      </c>
      <c r="I11" s="28"/>
      <c r="J11" s="32" t="n">
        <v>2.11</v>
      </c>
      <c r="L11" s="31" t="n">
        <v>421753</v>
      </c>
      <c r="M11" s="31"/>
      <c r="N11" s="29" t="n">
        <v>2.4</v>
      </c>
      <c r="O11" s="30"/>
      <c r="P11" s="31" t="n">
        <v>417319</v>
      </c>
      <c r="Q11" s="31"/>
      <c r="R11" s="29" t="n">
        <f aca="false">P11/$P$6*100</f>
        <v>2.33444122409772</v>
      </c>
      <c r="S11" s="30"/>
      <c r="T11" s="31" t="n">
        <v>417885</v>
      </c>
      <c r="U11" s="31"/>
      <c r="V11" s="29" t="n">
        <f aca="false">T11/$P$6*100</f>
        <v>2.33760737213517</v>
      </c>
      <c r="W11" s="30"/>
    </row>
    <row r="12" customFormat="false" ht="35.1" hidden="false" customHeight="true" outlineLevel="0" collapsed="false">
      <c r="B12" s="26" t="s">
        <v>17</v>
      </c>
      <c r="C12" s="27"/>
      <c r="D12" s="28" t="n">
        <v>1410546</v>
      </c>
      <c r="E12" s="28"/>
      <c r="F12" s="29" t="n">
        <f aca="false">D12/$D$6*100</f>
        <v>7.52814637035895</v>
      </c>
      <c r="G12" s="30"/>
      <c r="H12" s="31" t="n">
        <v>1192250</v>
      </c>
      <c r="I12" s="28"/>
      <c r="J12" s="32" t="n">
        <f aca="false">H12/$H$6*100</f>
        <v>6.38065867021668</v>
      </c>
      <c r="L12" s="31" t="n">
        <v>885891</v>
      </c>
      <c r="M12" s="31"/>
      <c r="N12" s="29" t="n">
        <f aca="false">L12/$L$6*100</f>
        <v>5.0176633853945</v>
      </c>
      <c r="O12" s="30"/>
      <c r="P12" s="31" t="n">
        <v>1122844</v>
      </c>
      <c r="Q12" s="31"/>
      <c r="R12" s="29" t="n">
        <f aca="false">P12/$P$6*100</f>
        <v>6.28107831618206</v>
      </c>
      <c r="S12" s="30"/>
      <c r="T12" s="31" t="n">
        <v>1180954</v>
      </c>
      <c r="U12" s="31"/>
      <c r="V12" s="29" t="n">
        <f aca="false">T12/$P$6*100</f>
        <v>6.60613991062736</v>
      </c>
      <c r="W12" s="30"/>
    </row>
    <row r="13" customFormat="false" ht="35.1" hidden="false" customHeight="true" outlineLevel="0" collapsed="false">
      <c r="B13" s="26" t="s">
        <v>18</v>
      </c>
      <c r="C13" s="27"/>
      <c r="D13" s="28" t="n">
        <v>629060</v>
      </c>
      <c r="E13" s="28"/>
      <c r="F13" s="29" t="n">
        <f aca="false">D13/$D$6*100</f>
        <v>3.357321034364</v>
      </c>
      <c r="G13" s="30"/>
      <c r="H13" s="31" t="n">
        <v>645191</v>
      </c>
      <c r="I13" s="28"/>
      <c r="J13" s="32" t="n">
        <f aca="false">H13/$H$6*100</f>
        <v>3.45291973000274</v>
      </c>
      <c r="L13" s="31" t="n">
        <v>693497</v>
      </c>
      <c r="M13" s="31"/>
      <c r="N13" s="29" t="n">
        <f aca="false">L13/$L$6*100</f>
        <v>3.92794881625497</v>
      </c>
      <c r="O13" s="30"/>
      <c r="P13" s="31" t="n">
        <v>850701</v>
      </c>
      <c r="Q13" s="31"/>
      <c r="R13" s="29" t="n">
        <f aca="false">P13/$P$6*100</f>
        <v>4.7587372819861</v>
      </c>
      <c r="S13" s="30"/>
      <c r="T13" s="31" t="n">
        <v>921410</v>
      </c>
      <c r="U13" s="31"/>
      <c r="V13" s="29" t="n">
        <f aca="false">T13/$P$6*100</f>
        <v>5.15427643672078</v>
      </c>
      <c r="W13" s="30"/>
    </row>
    <row r="14" customFormat="false" ht="35.1" hidden="false" customHeight="true" outlineLevel="0" collapsed="false">
      <c r="B14" s="26" t="s">
        <v>19</v>
      </c>
      <c r="C14" s="27"/>
      <c r="D14" s="28" t="n">
        <v>42236</v>
      </c>
      <c r="E14" s="28"/>
      <c r="F14" s="29" t="n">
        <f aca="false">D14/$D$6*100</f>
        <v>0.225415399496706</v>
      </c>
      <c r="G14" s="30"/>
      <c r="H14" s="31" t="n">
        <v>6654</v>
      </c>
      <c r="I14" s="28"/>
      <c r="J14" s="32" t="n">
        <f aca="false">H14/$H$6*100</f>
        <v>0.0356107383448285</v>
      </c>
      <c r="L14" s="31" t="n">
        <v>12026</v>
      </c>
      <c r="M14" s="31"/>
      <c r="N14" s="29" t="n">
        <f aca="false">L14/$L$6*100</f>
        <v>0.068114948535152</v>
      </c>
      <c r="O14" s="30"/>
      <c r="P14" s="31" t="n">
        <v>18717</v>
      </c>
      <c r="Q14" s="31"/>
      <c r="R14" s="29" t="n">
        <f aca="false">P14/$P$6*100</f>
        <v>0.104701047379671</v>
      </c>
      <c r="S14" s="30"/>
      <c r="T14" s="31" t="n">
        <v>9930</v>
      </c>
      <c r="U14" s="31"/>
      <c r="V14" s="29" t="n">
        <f aca="false">T14/$P$6*100</f>
        <v>0.0555474381834768</v>
      </c>
      <c r="W14" s="30"/>
    </row>
    <row r="15" customFormat="false" ht="35.1" hidden="false" customHeight="true" outlineLevel="0" collapsed="false">
      <c r="B15" s="26" t="s">
        <v>20</v>
      </c>
      <c r="C15" s="27"/>
      <c r="D15" s="28" t="n">
        <v>1252438</v>
      </c>
      <c r="E15" s="28"/>
      <c r="F15" s="29" t="n">
        <f aca="false">D15/$D$6*100</f>
        <v>6.68431698349407</v>
      </c>
      <c r="G15" s="30"/>
      <c r="H15" s="31" t="n">
        <v>1601961</v>
      </c>
      <c r="I15" s="28"/>
      <c r="J15" s="32" t="n">
        <f aca="false">H15/$H$6*100</f>
        <v>8.57334145019835</v>
      </c>
      <c r="L15" s="31" t="n">
        <v>853435</v>
      </c>
      <c r="M15" s="31"/>
      <c r="N15" s="29" t="n">
        <f aca="false">L15/$L$6*100</f>
        <v>4.8338334527771</v>
      </c>
      <c r="O15" s="30"/>
      <c r="P15" s="31" t="n">
        <v>887731</v>
      </c>
      <c r="Q15" s="31"/>
      <c r="R15" s="29" t="n">
        <f aca="false">P15/$P$6*100</f>
        <v>4.96587944069044</v>
      </c>
      <c r="S15" s="30"/>
      <c r="T15" s="31" t="n">
        <v>559000</v>
      </c>
      <c r="U15" s="31"/>
      <c r="V15" s="29" t="n">
        <f aca="false">T15/$P$6*100</f>
        <v>3.1269907295633</v>
      </c>
      <c r="W15" s="30"/>
    </row>
    <row r="16" customFormat="false" ht="35.1" hidden="false" customHeight="true" outlineLevel="0" collapsed="false">
      <c r="B16" s="26" t="s">
        <v>21</v>
      </c>
      <c r="C16" s="27"/>
      <c r="D16" s="28" t="n">
        <v>891617</v>
      </c>
      <c r="E16" s="28"/>
      <c r="F16" s="29" t="n">
        <f aca="false">D16/$D$6*100</f>
        <v>4.75859935252047</v>
      </c>
      <c r="G16" s="30"/>
      <c r="H16" s="31" t="n">
        <v>863393</v>
      </c>
      <c r="I16" s="28"/>
      <c r="J16" s="32" t="n">
        <f aca="false">H16/$H$6*100</f>
        <v>4.62068864017982</v>
      </c>
      <c r="L16" s="31" t="n">
        <v>950868</v>
      </c>
      <c r="M16" s="31"/>
      <c r="N16" s="29" t="n">
        <f aca="false">L16/$L$6*100</f>
        <v>5.38569140892424</v>
      </c>
      <c r="O16" s="30"/>
      <c r="P16" s="31" t="n">
        <v>739438</v>
      </c>
      <c r="Q16" s="31"/>
      <c r="R16" s="29" t="n">
        <f aca="false">P16/$P$6*100</f>
        <v>4.13634306097822</v>
      </c>
      <c r="S16" s="30"/>
      <c r="T16" s="31" t="n">
        <v>794601</v>
      </c>
      <c r="U16" s="31"/>
      <c r="V16" s="29" t="n">
        <f aca="false">T16/$P$6*100</f>
        <v>4.44491942880452</v>
      </c>
      <c r="W16" s="30"/>
    </row>
    <row r="17" customFormat="false" ht="35.1" hidden="false" customHeight="true" outlineLevel="0" collapsed="false">
      <c r="B17" s="26" t="s">
        <v>22</v>
      </c>
      <c r="C17" s="27"/>
      <c r="D17" s="28" t="n">
        <v>537146</v>
      </c>
      <c r="E17" s="28"/>
      <c r="F17" s="29" t="n">
        <f aca="false">D17/$D$6*100</f>
        <v>2.86677195231693</v>
      </c>
      <c r="G17" s="30"/>
      <c r="H17" s="31" t="n">
        <v>600000</v>
      </c>
      <c r="I17" s="28"/>
      <c r="J17" s="32" t="n">
        <f aca="false">H17/$H$6*100</f>
        <v>3.21106747924513</v>
      </c>
      <c r="L17" s="31" t="n">
        <v>584832</v>
      </c>
      <c r="M17" s="31"/>
      <c r="N17" s="29" t="n">
        <f aca="false">L17/$L$6*100</f>
        <v>3.31247310674455</v>
      </c>
      <c r="O17" s="30"/>
      <c r="P17" s="31" t="n">
        <v>591654</v>
      </c>
      <c r="Q17" s="31"/>
      <c r="R17" s="29" t="n">
        <f aca="false">P17/$P$6*100</f>
        <v>3.30965397693925</v>
      </c>
      <c r="S17" s="30"/>
      <c r="T17" s="31" t="n">
        <v>588553</v>
      </c>
      <c r="U17" s="31"/>
      <c r="V17" s="29" t="n">
        <f aca="false">T17/$P$6*100</f>
        <v>3.29230728954681</v>
      </c>
      <c r="W17" s="30"/>
    </row>
    <row r="18" customFormat="false" ht="35.1" hidden="false" customHeight="true" outlineLevel="0" collapsed="false">
      <c r="B18" s="26" t="s">
        <v>23</v>
      </c>
      <c r="C18" s="27"/>
      <c r="D18" s="28" t="n">
        <v>1616600</v>
      </c>
      <c r="E18" s="28"/>
      <c r="F18" s="29" t="n">
        <f aca="false">D18/$D$6*100</f>
        <v>8.62786567919251</v>
      </c>
      <c r="G18" s="30"/>
      <c r="H18" s="31" t="n">
        <v>1316100</v>
      </c>
      <c r="I18" s="28"/>
      <c r="J18" s="32" t="n">
        <v>7.1</v>
      </c>
      <c r="L18" s="31" t="n">
        <v>981900</v>
      </c>
      <c r="M18" s="31"/>
      <c r="N18" s="29" t="n">
        <v>5.6</v>
      </c>
      <c r="O18" s="30"/>
      <c r="P18" s="31" t="n">
        <v>896900</v>
      </c>
      <c r="Q18" s="31"/>
      <c r="R18" s="29" t="n">
        <f aca="false">P18/$P$6*100</f>
        <v>5.01716992011685</v>
      </c>
      <c r="S18" s="30"/>
      <c r="T18" s="31" t="n">
        <v>936900</v>
      </c>
      <c r="U18" s="31"/>
      <c r="V18" s="29" t="n">
        <f aca="false">T18/$P$6*100</f>
        <v>5.24092596516611</v>
      </c>
      <c r="W18" s="30"/>
    </row>
    <row r="19" customFormat="false" ht="35.1" hidden="false" customHeight="true" outlineLevel="0" collapsed="false">
      <c r="A19" s="34"/>
      <c r="B19" s="35" t="s">
        <v>24</v>
      </c>
      <c r="C19" s="36"/>
      <c r="D19" s="37" t="n">
        <v>1416552</v>
      </c>
      <c r="E19" s="37"/>
      <c r="F19" s="38" t="n">
        <v>7.5</v>
      </c>
      <c r="G19" s="39"/>
      <c r="H19" s="40" t="n">
        <v>1377162</v>
      </c>
      <c r="I19" s="37"/>
      <c r="J19" s="41" t="n">
        <v>7.4</v>
      </c>
      <c r="K19" s="34"/>
      <c r="L19" s="40" t="n">
        <v>1346946</v>
      </c>
      <c r="M19" s="40"/>
      <c r="N19" s="38" t="n">
        <f aca="false">L19/$L$6*100</f>
        <v>7.62906681104513</v>
      </c>
      <c r="O19" s="39"/>
      <c r="P19" s="40" t="n">
        <v>1090200</v>
      </c>
      <c r="Q19" s="40"/>
      <c r="R19" s="38" t="n">
        <f aca="false">P19/$P$6*100</f>
        <v>6.09847100781737</v>
      </c>
      <c r="S19" s="39"/>
      <c r="T19" s="40" t="n">
        <v>1012632</v>
      </c>
      <c r="U19" s="40"/>
      <c r="V19" s="38" t="n">
        <f aca="false">T19/$P$6*100</f>
        <v>5.66456328525786</v>
      </c>
      <c r="W19" s="39"/>
    </row>
    <row r="20" customFormat="false" ht="20.1" hidden="false" customHeight="true" outlineLevel="0" collapsed="false">
      <c r="B20" s="6"/>
      <c r="C20" s="6"/>
      <c r="D20" s="3"/>
      <c r="E20" s="3"/>
      <c r="F20" s="3"/>
      <c r="G20" s="3"/>
      <c r="H20" s="3"/>
      <c r="I20" s="3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3" t="s">
        <v>25</v>
      </c>
    </row>
  </sheetData>
  <mergeCells count="16">
    <mergeCell ref="B4:B5"/>
    <mergeCell ref="D4:G4"/>
    <mergeCell ref="H4:K4"/>
    <mergeCell ref="L4:O4"/>
    <mergeCell ref="P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1:26Z</dcterms:created>
  <dc:creator>0616</dc:creator>
  <dc:description/>
  <dc:language>en-US</dc:language>
  <cp:lastModifiedBy>電算担当</cp:lastModifiedBy>
  <cp:lastPrinted>2010-03-29T01:16:28Z</cp:lastPrinted>
  <dcterms:modified xsi:type="dcterms:W3CDTF">2010-08-19T06:28:36Z</dcterms:modified>
  <cp:revision>0</cp:revision>
  <dc:subject/>
  <dc:title/>
</cp:coreProperties>
</file>