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5" min="3" style="1" width="5.6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2.12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9" min="21" style="1" width="6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5.1" hidden="false" customHeight="true" outlineLevel="0" collapsed="false">
      <c r="A7" s="14" t="s">
        <v>19</v>
      </c>
      <c r="B7" s="15"/>
      <c r="C7" s="16" t="n">
        <f aca="false">SUM(D7:E7)</f>
        <v>4</v>
      </c>
      <c r="D7" s="16" t="n">
        <v>4</v>
      </c>
      <c r="E7" s="16" t="s">
        <v>20</v>
      </c>
      <c r="F7" s="16" t="n">
        <f aca="false">SUM(G7:I7)</f>
        <v>58</v>
      </c>
      <c r="G7" s="16" t="n">
        <v>55</v>
      </c>
      <c r="H7" s="16" t="s">
        <v>20</v>
      </c>
      <c r="I7" s="16" t="n">
        <v>3</v>
      </c>
      <c r="J7" s="16" t="n">
        <f aca="false">SUM(K7:L7)</f>
        <v>142</v>
      </c>
      <c r="K7" s="16" t="n">
        <v>90</v>
      </c>
      <c r="L7" s="16" t="n">
        <v>52</v>
      </c>
      <c r="M7" s="17" t="n">
        <f aca="false">SUM(N7:O7)</f>
        <v>9</v>
      </c>
      <c r="N7" s="17" t="n">
        <v>1</v>
      </c>
      <c r="O7" s="17" t="n">
        <v>8</v>
      </c>
      <c r="P7" s="18" t="n">
        <f aca="false">SUM(U7+X7+AA7)</f>
        <v>1987</v>
      </c>
      <c r="Q7" s="19" t="n">
        <f aca="false">SUM(V7+Y7+AB7)</f>
        <v>1029</v>
      </c>
      <c r="R7" s="18"/>
      <c r="S7" s="19" t="n">
        <f aca="false">SUM(W7+Z7+AC7)</f>
        <v>958</v>
      </c>
      <c r="T7" s="18"/>
      <c r="U7" s="17" t="n">
        <f aca="false">SUM(V7:W7)</f>
        <v>622</v>
      </c>
      <c r="V7" s="17" t="n">
        <v>315</v>
      </c>
      <c r="W7" s="17" t="n">
        <v>307</v>
      </c>
      <c r="X7" s="17" t="n">
        <f aca="false">SUM(Y7:Z7)</f>
        <v>688</v>
      </c>
      <c r="Y7" s="17" t="n">
        <v>331</v>
      </c>
      <c r="Z7" s="17" t="n">
        <v>357</v>
      </c>
      <c r="AA7" s="17" t="n">
        <f aca="false">SUM(AB7:AC7)</f>
        <v>677</v>
      </c>
      <c r="AB7" s="17" t="n">
        <v>383</v>
      </c>
      <c r="AC7" s="17" t="n">
        <v>294</v>
      </c>
    </row>
    <row r="8" s="22" customFormat="true" ht="35.1" hidden="false" customHeight="true" outlineLevel="0" collapsed="false">
      <c r="A8" s="20" t="s">
        <v>21</v>
      </c>
      <c r="B8" s="15"/>
      <c r="C8" s="21" t="n">
        <f aca="false">SUM(D8:E8)</f>
        <v>4</v>
      </c>
      <c r="D8" s="17" t="n">
        <v>4</v>
      </c>
      <c r="E8" s="17" t="s">
        <v>20</v>
      </c>
      <c r="F8" s="17" t="n">
        <f aca="false">SUM(G8:I8)</f>
        <v>56</v>
      </c>
      <c r="G8" s="17" t="n">
        <v>53</v>
      </c>
      <c r="H8" s="17" t="s">
        <v>20</v>
      </c>
      <c r="I8" s="17" t="n">
        <v>3</v>
      </c>
      <c r="J8" s="17" t="n">
        <f aca="false">SUM(K8:L8)</f>
        <v>140</v>
      </c>
      <c r="K8" s="17" t="n">
        <v>88</v>
      </c>
      <c r="L8" s="17" t="n">
        <v>52</v>
      </c>
      <c r="M8" s="17" t="n">
        <f aca="false">SUM(N8:O8)</f>
        <v>10</v>
      </c>
      <c r="N8" s="17" t="n">
        <v>2</v>
      </c>
      <c r="O8" s="17" t="n">
        <v>8</v>
      </c>
      <c r="P8" s="18" t="n">
        <f aca="false">SUM(U8+X8+AA8)</f>
        <v>1964</v>
      </c>
      <c r="Q8" s="19" t="n">
        <f aca="false">SUM(V8+Y8+AB8)</f>
        <v>992</v>
      </c>
      <c r="R8" s="18"/>
      <c r="S8" s="19" t="n">
        <f aca="false">SUM(W8+Z8+AC8)</f>
        <v>972</v>
      </c>
      <c r="T8" s="18"/>
      <c r="U8" s="17" t="n">
        <f aca="false">SUM(V8:W8)</f>
        <v>662</v>
      </c>
      <c r="V8" s="17" t="n">
        <v>347</v>
      </c>
      <c r="W8" s="17" t="n">
        <v>315</v>
      </c>
      <c r="X8" s="17" t="n">
        <f aca="false">SUM(Y8:Z8)</f>
        <v>617</v>
      </c>
      <c r="Y8" s="17" t="n">
        <v>313</v>
      </c>
      <c r="Z8" s="17" t="n">
        <v>304</v>
      </c>
      <c r="AA8" s="17" t="n">
        <f aca="false">SUM(AB8:AC8)</f>
        <v>685</v>
      </c>
      <c r="AB8" s="17" t="n">
        <v>332</v>
      </c>
      <c r="AC8" s="17" t="n">
        <v>353</v>
      </c>
    </row>
    <row r="9" customFormat="false" ht="35.1" hidden="false" customHeight="true" outlineLevel="0" collapsed="false">
      <c r="A9" s="20" t="s">
        <v>22</v>
      </c>
      <c r="B9" s="15"/>
      <c r="C9" s="21" t="n">
        <f aca="false">SUM(D9:E9)</f>
        <v>4</v>
      </c>
      <c r="D9" s="17" t="n">
        <v>4</v>
      </c>
      <c r="E9" s="17" t="s">
        <v>20</v>
      </c>
      <c r="F9" s="17" t="n">
        <f aca="false">SUM(G9:I9)</f>
        <v>55</v>
      </c>
      <c r="G9" s="17" t="n">
        <v>52</v>
      </c>
      <c r="H9" s="17" t="s">
        <v>20</v>
      </c>
      <c r="I9" s="17" t="n">
        <v>3</v>
      </c>
      <c r="J9" s="17" t="n">
        <f aca="false">SUM(K9:L9)</f>
        <v>135</v>
      </c>
      <c r="K9" s="17" t="n">
        <v>86</v>
      </c>
      <c r="L9" s="17" t="n">
        <v>49</v>
      </c>
      <c r="M9" s="17" t="n">
        <f aca="false">SUM(N9:O9)</f>
        <v>11</v>
      </c>
      <c r="N9" s="17" t="n">
        <v>2</v>
      </c>
      <c r="O9" s="17" t="n">
        <v>9</v>
      </c>
      <c r="P9" s="18" t="n">
        <f aca="false">SUM(U9+X9+AA9)</f>
        <v>1931</v>
      </c>
      <c r="Q9" s="19" t="n">
        <f aca="false">SUM(V9+Y9+AB9)</f>
        <v>1021</v>
      </c>
      <c r="R9" s="18"/>
      <c r="S9" s="19" t="n">
        <f aca="false">SUM(W9+Z9+AC9)</f>
        <v>910</v>
      </c>
      <c r="T9" s="18"/>
      <c r="U9" s="17" t="n">
        <f aca="false">SUM(V9:W9)</f>
        <v>651</v>
      </c>
      <c r="V9" s="17" t="n">
        <v>361</v>
      </c>
      <c r="W9" s="17" t="n">
        <v>290</v>
      </c>
      <c r="X9" s="17" t="n">
        <f aca="false">SUM(Y9:Z9)</f>
        <v>664</v>
      </c>
      <c r="Y9" s="17" t="n">
        <v>348</v>
      </c>
      <c r="Z9" s="17" t="n">
        <v>316</v>
      </c>
      <c r="AA9" s="17" t="n">
        <f aca="false">SUM(AB9:AC9)</f>
        <v>616</v>
      </c>
      <c r="AB9" s="17" t="n">
        <v>312</v>
      </c>
      <c r="AC9" s="17" t="n">
        <v>304</v>
      </c>
    </row>
    <row r="10" customFormat="false" ht="35.1" hidden="false" customHeight="true" outlineLevel="0" collapsed="false">
      <c r="A10" s="20" t="s">
        <v>23</v>
      </c>
      <c r="B10" s="15"/>
      <c r="C10" s="21" t="n">
        <f aca="false">SUM(D10:E10)</f>
        <v>4</v>
      </c>
      <c r="D10" s="17" t="n">
        <v>4</v>
      </c>
      <c r="E10" s="17" t="s">
        <v>20</v>
      </c>
      <c r="F10" s="17" t="n">
        <f aca="false">SUM(G10:I10)</f>
        <v>57</v>
      </c>
      <c r="G10" s="17" t="n">
        <v>54</v>
      </c>
      <c r="H10" s="17" t="s">
        <v>20</v>
      </c>
      <c r="I10" s="17" t="n">
        <v>3</v>
      </c>
      <c r="J10" s="17" t="n">
        <f aca="false">SUM(K10:L10)</f>
        <v>114</v>
      </c>
      <c r="K10" s="17" t="n">
        <v>73</v>
      </c>
      <c r="L10" s="17" t="n">
        <v>41</v>
      </c>
      <c r="M10" s="17" t="n">
        <f aca="false">SUM(N10:O10)</f>
        <v>11</v>
      </c>
      <c r="N10" s="17" t="n">
        <v>2</v>
      </c>
      <c r="O10" s="17" t="n">
        <v>9</v>
      </c>
      <c r="P10" s="18" t="n">
        <f aca="false">SUM(U10+X10+AA10)</f>
        <v>2001</v>
      </c>
      <c r="Q10" s="19" t="n">
        <f aca="false">SUM(V10+Y10+AB10)</f>
        <v>1068</v>
      </c>
      <c r="R10" s="18"/>
      <c r="S10" s="19" t="n">
        <f aca="false">SUM(W10+Z10+AC10)</f>
        <v>933</v>
      </c>
      <c r="T10" s="18"/>
      <c r="U10" s="17" t="n">
        <f aca="false">SUM(V10:W10)</f>
        <v>683</v>
      </c>
      <c r="V10" s="17" t="n">
        <v>357</v>
      </c>
      <c r="W10" s="17" t="n">
        <v>326</v>
      </c>
      <c r="X10" s="17" t="n">
        <f aca="false">SUM(Y10:Z10)</f>
        <v>655</v>
      </c>
      <c r="Y10" s="17" t="n">
        <v>365</v>
      </c>
      <c r="Z10" s="17" t="n">
        <v>290</v>
      </c>
      <c r="AA10" s="17" t="n">
        <f aca="false">SUM(AB10:AC10)</f>
        <v>663</v>
      </c>
      <c r="AB10" s="17" t="n">
        <v>346</v>
      </c>
      <c r="AC10" s="17" t="n">
        <v>317</v>
      </c>
    </row>
    <row r="11" s="22" customFormat="true" ht="35.1" hidden="false" customHeight="true" outlineLevel="0" collapsed="false">
      <c r="A11" s="20" t="s">
        <v>24</v>
      </c>
      <c r="B11" s="15"/>
      <c r="C11" s="21" t="n">
        <f aca="false">SUM(D11:E11)</f>
        <v>4</v>
      </c>
      <c r="D11" s="17" t="n">
        <v>4</v>
      </c>
      <c r="E11" s="17" t="s">
        <v>20</v>
      </c>
      <c r="F11" s="17" t="n">
        <f aca="false">SUM(G11:I11)</f>
        <v>59</v>
      </c>
      <c r="G11" s="17" t="n">
        <v>56</v>
      </c>
      <c r="H11" s="17" t="s">
        <v>20</v>
      </c>
      <c r="I11" s="17" t="n">
        <v>3</v>
      </c>
      <c r="J11" s="17" t="n">
        <f aca="false">SUM(K11:L11)</f>
        <v>115</v>
      </c>
      <c r="K11" s="17" t="n">
        <v>72</v>
      </c>
      <c r="L11" s="17" t="n">
        <v>43</v>
      </c>
      <c r="M11" s="17" t="n">
        <f aca="false">SUM(N11:O11)</f>
        <v>12</v>
      </c>
      <c r="N11" s="17" t="n">
        <v>1</v>
      </c>
      <c r="O11" s="17" t="n">
        <v>11</v>
      </c>
      <c r="P11" s="18" t="n">
        <f aca="false">SUM(U11+X11+AA11)</f>
        <v>2044</v>
      </c>
      <c r="Q11" s="19" t="n">
        <f aca="false">SUM(V11+Y11+AB11)</f>
        <v>1076</v>
      </c>
      <c r="R11" s="18"/>
      <c r="S11" s="19" t="n">
        <f aca="false">SUM(W11+Z11+AC11)</f>
        <v>968</v>
      </c>
      <c r="T11" s="18"/>
      <c r="U11" s="17" t="n">
        <f aca="false">SUM(V11:W11)</f>
        <v>701</v>
      </c>
      <c r="V11" s="17" t="n">
        <v>354</v>
      </c>
      <c r="W11" s="17" t="n">
        <v>347</v>
      </c>
      <c r="X11" s="17" t="n">
        <f aca="false">SUM(Y11:Z11)</f>
        <v>687</v>
      </c>
      <c r="Y11" s="17" t="n">
        <v>357</v>
      </c>
      <c r="Z11" s="17" t="n">
        <v>330</v>
      </c>
      <c r="AA11" s="17" t="n">
        <f aca="false">SUM(AB11:AC11)</f>
        <v>656</v>
      </c>
      <c r="AB11" s="17" t="n">
        <v>365</v>
      </c>
      <c r="AC11" s="17" t="n">
        <v>291</v>
      </c>
    </row>
    <row r="12" customFormat="false" ht="35.1" hidden="false" customHeight="true" outlineLevel="0" collapsed="false">
      <c r="A12" s="23" t="s">
        <v>25</v>
      </c>
      <c r="B12" s="24"/>
      <c r="C12" s="25" t="n">
        <f aca="false">SUM(D12:E12)</f>
        <v>4</v>
      </c>
      <c r="D12" s="26" t="n">
        <v>4</v>
      </c>
      <c r="E12" s="26" t="s">
        <v>20</v>
      </c>
      <c r="F12" s="26" t="n">
        <v>62</v>
      </c>
      <c r="G12" s="26" t="n">
        <v>58</v>
      </c>
      <c r="H12" s="26" t="s">
        <v>20</v>
      </c>
      <c r="I12" s="26" t="n">
        <v>4</v>
      </c>
      <c r="J12" s="26" t="n">
        <v>121</v>
      </c>
      <c r="K12" s="26" t="n">
        <v>76</v>
      </c>
      <c r="L12" s="26" t="n">
        <v>45</v>
      </c>
      <c r="M12" s="26" t="n">
        <v>14</v>
      </c>
      <c r="N12" s="26" t="n">
        <v>5</v>
      </c>
      <c r="O12" s="26" t="n">
        <v>9</v>
      </c>
      <c r="P12" s="27" t="n">
        <v>2082</v>
      </c>
      <c r="Q12" s="28" t="n">
        <v>1079</v>
      </c>
      <c r="R12" s="27"/>
      <c r="S12" s="28" t="n">
        <v>1003</v>
      </c>
      <c r="T12" s="27"/>
      <c r="U12" s="26" t="n">
        <v>692</v>
      </c>
      <c r="V12" s="26" t="n">
        <v>364</v>
      </c>
      <c r="W12" s="26" t="n">
        <v>328</v>
      </c>
      <c r="X12" s="26" t="n">
        <v>707</v>
      </c>
      <c r="Y12" s="26" t="n">
        <v>359</v>
      </c>
      <c r="Z12" s="26" t="n">
        <v>348</v>
      </c>
      <c r="AA12" s="26" t="n">
        <v>683</v>
      </c>
      <c r="AB12" s="26" t="n">
        <v>356</v>
      </c>
      <c r="AC12" s="26" t="n">
        <v>327</v>
      </c>
    </row>
    <row r="13" customFormat="false" ht="20.1" hidden="false" customHeight="true" outlineLevel="0" collapsed="false">
      <c r="A13" s="3"/>
      <c r="P13" s="4"/>
      <c r="AB13" s="29"/>
      <c r="AC13" s="30" t="s">
        <v>26</v>
      </c>
    </row>
    <row r="14" customFormat="false" ht="13.5" hidden="false" customHeight="false" outlineLevel="0" collapsed="false">
      <c r="P14" s="3"/>
    </row>
    <row r="25" customFormat="false" ht="13.5" hidden="false" customHeight="false" outlineLevel="0" collapsed="false">
      <c r="W25" s="31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10-06-21T06:47:01Z</dcterms:modified>
  <cp:revision>0</cp:revision>
  <dc:subject/>
  <dc:title/>
</cp:coreProperties>
</file>