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１２－５家屋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家屋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㎡</t>
  </si>
  <si>
    <t xml:space="preserve">年</t>
  </si>
  <si>
    <t xml:space="preserve">総　　　数</t>
  </si>
  <si>
    <t xml:space="preserve">木造の総数</t>
  </si>
  <si>
    <t xml:space="preserve">非木造の総数</t>
  </si>
  <si>
    <t xml:space="preserve">棟　　数</t>
  </si>
  <si>
    <t xml:space="preserve">床　面　積</t>
  </si>
  <si>
    <t xml:space="preserve">床面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年　</t>
    </r>
  </si>
  <si>
    <t xml:space="preserve">資料：税務課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15.49"/>
    <col collapsed="false" customWidth="true" hidden="false" outlineLevel="0" max="7" min="4" style="1" width="1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s="4" customFormat="true" ht="20.1" hidden="false" customHeight="true" outlineLevel="0" collapsed="false">
      <c r="A2" s="3"/>
      <c r="F2" s="3"/>
      <c r="G2" s="5" t="s">
        <v>1</v>
      </c>
    </row>
    <row r="3" s="4" customFormat="true" ht="20.1" hidden="false" customHeight="true" outlineLevel="0" collapsed="false">
      <c r="A3" s="3"/>
      <c r="F3" s="6"/>
      <c r="G3" s="7" t="s">
        <v>2</v>
      </c>
    </row>
    <row r="4" customFormat="false" ht="35.1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1" t="s">
        <v>6</v>
      </c>
      <c r="G4" s="11"/>
    </row>
    <row r="5" customFormat="false" ht="35.1" hidden="false" customHeight="true" outlineLevel="0" collapsed="false">
      <c r="A5" s="8"/>
      <c r="B5" s="12" t="s">
        <v>7</v>
      </c>
      <c r="C5" s="12" t="s">
        <v>8</v>
      </c>
      <c r="D5" s="13" t="s">
        <v>7</v>
      </c>
      <c r="E5" s="13" t="s">
        <v>9</v>
      </c>
      <c r="F5" s="13" t="s">
        <v>7</v>
      </c>
      <c r="G5" s="14" t="s">
        <v>9</v>
      </c>
    </row>
    <row r="6" customFormat="false" ht="35.1" hidden="false" customHeight="true" outlineLevel="0" collapsed="false">
      <c r="A6" s="15" t="s">
        <v>10</v>
      </c>
      <c r="B6" s="16" t="n">
        <v>26199</v>
      </c>
      <c r="C6" s="17" t="n">
        <v>3478535</v>
      </c>
      <c r="D6" s="18" t="n">
        <v>16840</v>
      </c>
      <c r="E6" s="18" t="n">
        <v>1546789</v>
      </c>
      <c r="F6" s="18" t="n">
        <v>9359</v>
      </c>
      <c r="G6" s="18" t="n">
        <v>1931746</v>
      </c>
    </row>
    <row r="7" customFormat="false" ht="35.1" hidden="false" customHeight="true" outlineLevel="0" collapsed="false">
      <c r="A7" s="19" t="s">
        <v>11</v>
      </c>
      <c r="B7" s="16" t="n">
        <v>26285</v>
      </c>
      <c r="C7" s="20" t="n">
        <v>3512580</v>
      </c>
      <c r="D7" s="21" t="n">
        <v>16848</v>
      </c>
      <c r="E7" s="21" t="n">
        <v>1561263</v>
      </c>
      <c r="F7" s="21" t="n">
        <v>9437</v>
      </c>
      <c r="G7" s="21" t="n">
        <v>1951317</v>
      </c>
    </row>
    <row r="8" customFormat="false" ht="35.1" hidden="false" customHeight="true" outlineLevel="0" collapsed="false">
      <c r="A8" s="19" t="s">
        <v>12</v>
      </c>
      <c r="B8" s="16" t="n">
        <v>26344</v>
      </c>
      <c r="C8" s="20" t="n">
        <v>3544855</v>
      </c>
      <c r="D8" s="21" t="n">
        <v>16839</v>
      </c>
      <c r="E8" s="21" t="n">
        <v>1569867</v>
      </c>
      <c r="F8" s="21" t="n">
        <v>9505</v>
      </c>
      <c r="G8" s="21" t="n">
        <v>1974988</v>
      </c>
    </row>
    <row r="9" customFormat="false" ht="35.1" hidden="false" customHeight="true" outlineLevel="0" collapsed="false">
      <c r="A9" s="19" t="s">
        <v>13</v>
      </c>
      <c r="B9" s="16" t="n">
        <v>26428</v>
      </c>
      <c r="C9" s="20" t="n">
        <v>3605770</v>
      </c>
      <c r="D9" s="21" t="n">
        <v>16872</v>
      </c>
      <c r="E9" s="21" t="n">
        <v>1586649</v>
      </c>
      <c r="F9" s="21" t="n">
        <v>9556</v>
      </c>
      <c r="G9" s="21" t="n">
        <v>2019121</v>
      </c>
    </row>
    <row r="10" customFormat="false" ht="35.1" hidden="false" customHeight="true" outlineLevel="0" collapsed="false">
      <c r="A10" s="19" t="s">
        <v>14</v>
      </c>
      <c r="B10" s="16" t="n">
        <v>26536</v>
      </c>
      <c r="C10" s="20" t="n">
        <v>3638675</v>
      </c>
      <c r="D10" s="21" t="n">
        <v>17031</v>
      </c>
      <c r="E10" s="21" t="n">
        <v>1599165</v>
      </c>
      <c r="F10" s="21" t="n">
        <v>9505</v>
      </c>
      <c r="G10" s="21" t="n">
        <v>2039510</v>
      </c>
    </row>
    <row r="11" customFormat="false" ht="35.1" hidden="false" customHeight="true" outlineLevel="0" collapsed="false">
      <c r="A11" s="22" t="s">
        <v>15</v>
      </c>
      <c r="B11" s="23" t="n">
        <f aca="false">D11+F11</f>
        <v>26589</v>
      </c>
      <c r="C11" s="24" t="n">
        <f aca="false">E11+G11</f>
        <v>3673126</v>
      </c>
      <c r="D11" s="25" t="n">
        <v>17052</v>
      </c>
      <c r="E11" s="25" t="n">
        <v>1614528</v>
      </c>
      <c r="F11" s="25" t="n">
        <v>9537</v>
      </c>
      <c r="G11" s="25" t="n">
        <v>2058598</v>
      </c>
    </row>
    <row r="12" s="4" customFormat="true" ht="20.1" hidden="false" customHeight="true" outlineLevel="0" collapsed="false">
      <c r="A12" s="26"/>
      <c r="B12" s="26"/>
      <c r="C12" s="26"/>
      <c r="D12" s="26"/>
      <c r="E12" s="27"/>
      <c r="F12" s="27"/>
      <c r="G12" s="28" t="s">
        <v>16</v>
      </c>
    </row>
    <row r="13" customFormat="false" ht="13.5" hidden="false" customHeight="false" outlineLevel="0" collapsed="false">
      <c r="A13" s="29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2:57Z</dcterms:created>
  <dc:creator>0616</dc:creator>
  <dc:description/>
  <dc:language>en-US</dc:language>
  <cp:lastModifiedBy>1312</cp:lastModifiedBy>
  <cp:lastPrinted>2010-03-29T03:59:51Z</cp:lastPrinted>
  <dcterms:modified xsi:type="dcterms:W3CDTF">2010-03-29T04:04:32Z</dcterms:modified>
  <cp:revision>0</cp:revision>
  <dc:subject/>
  <dc:title/>
</cp:coreProperties>
</file>