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1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35.1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5.1" hidden="false" customHeight="true" outlineLevel="0" collapsed="false">
      <c r="A5" s="10" t="s">
        <v>4</v>
      </c>
      <c r="B5" s="11" t="n">
        <v>10.5</v>
      </c>
      <c r="C5" s="11" t="n">
        <v>67.5</v>
      </c>
      <c r="D5" s="12" t="n">
        <v>131.5</v>
      </c>
      <c r="E5" s="12" t="n">
        <v>57</v>
      </c>
      <c r="F5" s="12" t="n">
        <v>111.5</v>
      </c>
      <c r="G5" s="12" t="n">
        <v>57.5</v>
      </c>
      <c r="H5" s="12" t="n">
        <v>138.5</v>
      </c>
      <c r="I5" s="12" t="n">
        <v>84.5</v>
      </c>
      <c r="J5" s="12" t="n">
        <v>69.5</v>
      </c>
      <c r="K5" s="12" t="n">
        <v>92.5</v>
      </c>
      <c r="L5" s="12" t="n">
        <v>47</v>
      </c>
      <c r="M5" s="12" t="n">
        <v>33</v>
      </c>
      <c r="N5" s="13" t="n">
        <f aca="false">SUM(B5:M5)</f>
        <v>900.5</v>
      </c>
    </row>
    <row r="6" customFormat="false" ht="35.1" hidden="false" customHeight="true" outlineLevel="0" collapsed="false">
      <c r="A6" s="10" t="s">
        <v>5</v>
      </c>
      <c r="B6" s="14" t="n">
        <v>49.5</v>
      </c>
      <c r="C6" s="14" t="n">
        <v>124.5</v>
      </c>
      <c r="D6" s="15" t="n">
        <v>117.5</v>
      </c>
      <c r="E6" s="15" t="n">
        <v>104.5</v>
      </c>
      <c r="F6" s="15" t="n">
        <v>205</v>
      </c>
      <c r="G6" s="15" t="n">
        <v>221</v>
      </c>
      <c r="H6" s="15" t="n">
        <v>275</v>
      </c>
      <c r="I6" s="15" t="n">
        <v>89</v>
      </c>
      <c r="J6" s="15" t="n">
        <v>167</v>
      </c>
      <c r="K6" s="15" t="n">
        <v>89</v>
      </c>
      <c r="L6" s="15" t="n">
        <v>59</v>
      </c>
      <c r="M6" s="15" t="n">
        <v>110.5</v>
      </c>
      <c r="N6" s="16" t="n">
        <f aca="false">SUM(B6:M6)</f>
        <v>1611.5</v>
      </c>
    </row>
    <row r="7" customFormat="false" ht="35.1" hidden="false" customHeight="true" outlineLevel="0" collapsed="false">
      <c r="A7" s="10" t="s">
        <v>6</v>
      </c>
      <c r="B7" s="14" t="n">
        <v>36.5</v>
      </c>
      <c r="C7" s="14" t="n">
        <v>62</v>
      </c>
      <c r="D7" s="15" t="n">
        <v>86.5</v>
      </c>
      <c r="E7" s="15" t="n">
        <v>29.5</v>
      </c>
      <c r="F7" s="15" t="n">
        <v>128</v>
      </c>
      <c r="G7" s="15" t="n">
        <v>210</v>
      </c>
      <c r="H7" s="15" t="n">
        <v>339.5</v>
      </c>
      <c r="I7" s="15" t="n">
        <v>60</v>
      </c>
      <c r="J7" s="15" t="n">
        <v>119</v>
      </c>
      <c r="K7" s="15" t="n">
        <v>90.5</v>
      </c>
      <c r="L7" s="15" t="n">
        <v>18</v>
      </c>
      <c r="M7" s="15" t="n">
        <v>90</v>
      </c>
      <c r="N7" s="16" t="n">
        <f aca="false">SUM(B7:M7)</f>
        <v>1269.5</v>
      </c>
    </row>
    <row r="8" customFormat="false" ht="35.1" hidden="false" customHeight="true" outlineLevel="0" collapsed="false">
      <c r="A8" s="10" t="s">
        <v>7</v>
      </c>
      <c r="B8" s="14" t="n">
        <v>26.5</v>
      </c>
      <c r="C8" s="14" t="n">
        <v>52</v>
      </c>
      <c r="D8" s="15" t="n">
        <v>152</v>
      </c>
      <c r="E8" s="15" t="n">
        <v>198.5</v>
      </c>
      <c r="F8" s="15" t="n">
        <v>211.5</v>
      </c>
      <c r="G8" s="15" t="n">
        <v>228.5</v>
      </c>
      <c r="H8" s="15" t="n">
        <v>33.5</v>
      </c>
      <c r="I8" s="15" t="n">
        <v>339.5</v>
      </c>
      <c r="J8" s="15" t="n">
        <v>171</v>
      </c>
      <c r="K8" s="15" t="n">
        <v>101.5</v>
      </c>
      <c r="L8" s="15" t="n">
        <v>41</v>
      </c>
      <c r="M8" s="15" t="n">
        <v>24</v>
      </c>
      <c r="N8" s="16" t="n">
        <f aca="false">SUM(B8:M8)</f>
        <v>1579.5</v>
      </c>
    </row>
    <row r="9" customFormat="false" ht="35.1" hidden="false" customHeight="true" outlineLevel="0" collapsed="false">
      <c r="A9" s="17" t="s">
        <v>8</v>
      </c>
      <c r="B9" s="18" t="n">
        <v>109.5</v>
      </c>
      <c r="C9" s="18" t="n">
        <v>74</v>
      </c>
      <c r="D9" s="18" t="n">
        <v>115</v>
      </c>
      <c r="E9" s="18" t="n">
        <v>125.5</v>
      </c>
      <c r="F9" s="18" t="n">
        <v>188</v>
      </c>
      <c r="G9" s="18" t="n">
        <v>240</v>
      </c>
      <c r="H9" s="18" t="n">
        <v>254</v>
      </c>
      <c r="I9" s="18" t="n">
        <v>128</v>
      </c>
      <c r="J9" s="18" t="n">
        <v>51.5</v>
      </c>
      <c r="K9" s="18" t="n">
        <v>211.5</v>
      </c>
      <c r="L9" s="18" t="n">
        <v>200.5</v>
      </c>
      <c r="M9" s="18" t="n">
        <v>58</v>
      </c>
      <c r="N9" s="19" t="n">
        <v>1755.5</v>
      </c>
    </row>
    <row r="10" customFormat="false" ht="35.1" hidden="false" customHeight="true" outlineLevel="0" collapsed="false">
      <c r="A10" s="20" t="s">
        <v>9</v>
      </c>
      <c r="B10" s="21" t="n">
        <v>39</v>
      </c>
      <c r="C10" s="21" t="n">
        <v>22</v>
      </c>
      <c r="D10" s="22" t="n">
        <v>36</v>
      </c>
      <c r="E10" s="22" t="n">
        <v>61</v>
      </c>
      <c r="F10" s="22" t="n">
        <v>72</v>
      </c>
      <c r="G10" s="22" t="n">
        <v>38</v>
      </c>
      <c r="H10" s="22" t="n">
        <v>102.5</v>
      </c>
      <c r="I10" s="22" t="n">
        <v>40.5</v>
      </c>
      <c r="J10" s="22" t="n">
        <v>27.5</v>
      </c>
      <c r="K10" s="22" t="n">
        <v>90</v>
      </c>
      <c r="L10" s="22" t="n">
        <v>101.5</v>
      </c>
      <c r="M10" s="22" t="n">
        <v>34</v>
      </c>
      <c r="N10" s="23" t="n">
        <v>102.5</v>
      </c>
    </row>
    <row r="11" s="17" customFormat="true" ht="20.1" hidden="false" customHeight="true" outlineLevel="0" collapsed="false">
      <c r="A11" s="5"/>
      <c r="K11" s="24" t="s">
        <v>10</v>
      </c>
      <c r="L11" s="24"/>
      <c r="M11" s="24"/>
      <c r="N11" s="24"/>
    </row>
    <row r="12" customFormat="false" ht="20.1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17"/>
      <c r="I13" s="17"/>
      <c r="J13" s="17"/>
      <c r="K13" s="17"/>
      <c r="L13" s="17"/>
      <c r="M13" s="17"/>
      <c r="N13" s="17"/>
    </row>
    <row r="14" customFormat="false" ht="20.1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10-01-19T03:22:34Z</cp:lastPrinted>
  <dcterms:modified xsi:type="dcterms:W3CDTF">2010-06-17T05:26:58Z</dcterms:modified>
  <cp:revision>0</cp:revision>
  <dc:subject/>
  <dc:title/>
</cp:coreProperties>
</file>