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8選挙・議会・行政" sheetId="1" state="visible" r:id="rId2"/>
    <sheet name="18－1年次別選挙登録者" sheetId="2" state="visible" r:id="rId3"/>
    <sheet name="18－2投票区別選挙登録者数" sheetId="3" state="visible" r:id="rId4"/>
    <sheet name="18－３衆議院議員選挙の投票状況" sheetId="4" state="visible" r:id="rId5"/>
    <sheet name="18－4参議院議員選挙の投票状況" sheetId="5" state="visible" r:id="rId6"/>
    <sheet name="18－5愛知県知事選挙の投票状況 " sheetId="6" state="visible" r:id="rId7"/>
    <sheet name="18－6愛知県議会議員選挙の投票状況 " sheetId="7" state="visible" r:id="rId8"/>
    <sheet name="18－7市長選挙の投票状況 " sheetId="8" state="visible" r:id="rId9"/>
    <sheet name="18－8市議会議員選挙の投票状況 " sheetId="9" state="visible" r:id="rId10"/>
    <sheet name="18－9議会構成" sheetId="10" state="visible" r:id="rId11"/>
    <sheet name="18－10党派別議員数" sheetId="11" state="visible" r:id="rId12"/>
    <sheet name="18-11年齢別議員数" sheetId="12" state="visible" r:id="rId13"/>
    <sheet name="18－12会議開催数" sheetId="13" state="visible" r:id="rId14"/>
    <sheet name="18－13委員会開催数" sheetId="14" state="visible" r:id="rId15"/>
    <sheet name="18－16市役所職員数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61">
  <si>
    <r>
      <rPr>
        <sz val="28"/>
        <rFont val="ＭＳ ゴシック"/>
        <family val="3"/>
        <charset val="128"/>
      </rPr>
      <t xml:space="preserve">18 </t>
    </r>
    <r>
      <rPr>
        <sz val="28"/>
        <rFont val="Noto Sans"/>
        <family val="2"/>
      </rPr>
      <t xml:space="preserve">選挙・議会・行政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１　年次別選挙登録者数</t>
    </r>
  </si>
  <si>
    <t xml:space="preserve">各年９月２日現在</t>
  </si>
  <si>
    <t xml:space="preserve">年</t>
  </si>
  <si>
    <t xml:space="preserve">総　　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7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8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t xml:space="preserve">資料：選挙管理委員会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２　投票区別選挙登録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基準日・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登録</t>
    </r>
  </si>
  <si>
    <t xml:space="preserve">　区　　　分</t>
  </si>
  <si>
    <t xml:space="preserve">計</t>
  </si>
  <si>
    <t xml:space="preserve">東　沓　掛</t>
  </si>
  <si>
    <t xml:space="preserve">西　沓　掛</t>
  </si>
  <si>
    <t xml:space="preserve">中　  　央</t>
  </si>
  <si>
    <t xml:space="preserve">三　  　崎</t>
  </si>
  <si>
    <t xml:space="preserve">阿　  　野</t>
  </si>
  <si>
    <t xml:space="preserve">大　  　脇</t>
  </si>
  <si>
    <t xml:space="preserve">坂　  　部</t>
  </si>
  <si>
    <t xml:space="preserve">前　  　後</t>
  </si>
  <si>
    <t xml:space="preserve">大      根</t>
  </si>
  <si>
    <t xml:space="preserve">桜  ヶ  丘</t>
  </si>
  <si>
    <t xml:space="preserve">落      合</t>
  </si>
  <si>
    <t xml:space="preserve">西      部</t>
  </si>
  <si>
    <t xml:space="preserve">舘</t>
  </si>
  <si>
    <t xml:space="preserve">二 村 台 北</t>
  </si>
  <si>
    <t xml:space="preserve">二 村 台 中</t>
  </si>
  <si>
    <t xml:space="preserve">二 村 台 南</t>
  </si>
  <si>
    <t xml:space="preserve">中　  　部</t>
  </si>
  <si>
    <t xml:space="preserve">豊　  　中</t>
  </si>
  <si>
    <t xml:space="preserve">桶  狭  間</t>
  </si>
  <si>
    <t xml:space="preserve">中　　央</t>
  </si>
  <si>
    <t xml:space="preserve">三　　崎</t>
  </si>
  <si>
    <t xml:space="preserve">阿　　野</t>
  </si>
  <si>
    <t xml:space="preserve">大　　脇</t>
  </si>
  <si>
    <t xml:space="preserve">坂　　部</t>
  </si>
  <si>
    <t xml:space="preserve">前　　後</t>
  </si>
  <si>
    <t xml:space="preserve">大根</t>
  </si>
  <si>
    <t xml:space="preserve">桜ヶ丘</t>
  </si>
  <si>
    <t xml:space="preserve">落合</t>
  </si>
  <si>
    <t xml:space="preserve">西部</t>
  </si>
  <si>
    <t xml:space="preserve">二村台北</t>
  </si>
  <si>
    <t xml:space="preserve">二村台中</t>
  </si>
  <si>
    <t xml:space="preserve">二村台南</t>
  </si>
  <si>
    <t xml:space="preserve">中　　部</t>
  </si>
  <si>
    <t xml:space="preserve">豊　　中</t>
  </si>
  <si>
    <t xml:space="preserve">桶 狭 間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３　衆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．６．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９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．９．</t>
    </r>
    <r>
      <rPr>
        <sz val="11"/>
        <rFont val="ＭＳ 明朝"/>
        <family val="1"/>
        <charset val="128"/>
      </rPr>
      <t xml:space="preserve">11</t>
    </r>
  </si>
  <si>
    <t xml:space="preserve">※衆議院小選挙区選出議員選挙</t>
  </si>
  <si>
    <t xml:space="preserve">　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※参議院愛知県選出議員選挙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５　愛知県知事選挙の投票状況</t>
    </r>
  </si>
  <si>
    <t xml:space="preserve">平成７．２．５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．２．７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．２．２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．２．４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６　愛知県議会議員選挙の投票状況</t>
    </r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８　市議会議員選挙の投票状況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議会構成</t>
    </r>
  </si>
  <si>
    <t xml:space="preserve">市議会の構成</t>
  </si>
  <si>
    <r>
      <rPr>
        <sz val="11"/>
        <rFont val="Noto Sans"/>
        <family val="2"/>
      </rPr>
      <t xml:space="preserve">自治法上限数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　　　条例定数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７月１日現在）</t>
    </r>
  </si>
  <si>
    <t xml:space="preserve">総務文教常任委員会</t>
  </si>
  <si>
    <t xml:space="preserve">常任委員会</t>
  </si>
  <si>
    <t xml:space="preserve">厚生常任委員会</t>
  </si>
  <si>
    <t xml:space="preserve">市議会</t>
  </si>
  <si>
    <t xml:space="preserve">経済建設常任委員会</t>
  </si>
  <si>
    <t xml:space="preserve">安心・安全まちづくり対策特別委員会</t>
  </si>
  <si>
    <t xml:space="preserve">特別委員会</t>
  </si>
  <si>
    <t xml:space="preserve">とよあけ元気まちづくり対策特別委員会</t>
  </si>
  <si>
    <t xml:space="preserve">議会運営委員会</t>
  </si>
  <si>
    <t xml:space="preserve">全員協議会</t>
  </si>
  <si>
    <t xml:space="preserve">庶務係</t>
  </si>
  <si>
    <t xml:space="preserve">議会事務局</t>
  </si>
  <si>
    <t xml:space="preserve">議事課</t>
  </si>
  <si>
    <t xml:space="preserve">議事係</t>
  </si>
  <si>
    <t xml:space="preserve">資料：議事課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党派別議員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無　所　属</t>
  </si>
  <si>
    <t xml:space="preserve">－</t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年齢別議員数</t>
    </r>
  </si>
  <si>
    <t xml:space="preserve">総　数</t>
  </si>
  <si>
    <t xml:space="preserve">年　　　　　　　齢　　　　　　　別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会議開催数</t>
    </r>
  </si>
  <si>
    <t xml:space="preserve">議　　　　　会</t>
  </si>
  <si>
    <t xml:space="preserve">全 員 協 議 会</t>
  </si>
  <si>
    <t xml:space="preserve">定例会</t>
  </si>
  <si>
    <t xml:space="preserve">臨時会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t xml:space="preserve">（回）</t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　委員会開催数</t>
    </r>
  </si>
  <si>
    <t xml:space="preserve">常　任　委　員　会</t>
  </si>
  <si>
    <t xml:space="preserve">総務文教</t>
  </si>
  <si>
    <t xml:space="preserve">厚　　生</t>
  </si>
  <si>
    <t xml:space="preserve">経済建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市役所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一般職員</t>
  </si>
  <si>
    <t xml:space="preserve">教　育　職　員</t>
  </si>
  <si>
    <t xml:space="preserve">消防職員</t>
  </si>
  <si>
    <t xml:space="preserve">学校関係</t>
  </si>
  <si>
    <t xml:space="preserve">そ の 他</t>
  </si>
  <si>
    <t xml:space="preserve">資料：人事秘書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0_ "/>
    <numFmt numFmtId="168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8"/>
      <name val="ＭＳ ゴシック"/>
      <family val="3"/>
      <charset val="128"/>
    </font>
    <font>
      <sz val="2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0" customFormat="false" ht="32.25" hidden="false" customHeight="false" outlineLevel="0" collapsed="false">
      <c r="B20" s="2" t="s">
        <v>0</v>
      </c>
      <c r="C20" s="2"/>
      <c r="D20" s="2"/>
      <c r="E20" s="2"/>
      <c r="F20" s="2"/>
      <c r="G20" s="2"/>
      <c r="H20" s="2"/>
    </row>
  </sheetData>
  <mergeCells count="1">
    <mergeCell ref="B20:H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" width="8.99"/>
    <col collapsed="false" customWidth="true" hidden="false" outlineLevel="0" max="4" min="2" style="3" width="3.62"/>
    <col collapsed="false" customWidth="true" hidden="false" outlineLevel="0" max="5" min="5" style="3" width="17.99"/>
    <col collapsed="false" customWidth="false" hidden="false" outlineLevel="0" max="6" min="6" style="3" width="8.99"/>
    <col collapsed="false" customWidth="true" hidden="false" outlineLevel="0" max="7" min="7" style="3" width="3.62"/>
    <col collapsed="false" customWidth="true" hidden="false" outlineLevel="0" max="8" min="8" style="3" width="6.74"/>
    <col collapsed="false" customWidth="true" hidden="false" outlineLevel="0" max="9" min="9" style="3" width="4.99"/>
    <col collapsed="false" customWidth="true" hidden="false" outlineLevel="0" max="10" min="10" style="3" width="4.36"/>
    <col collapsed="false" customWidth="true" hidden="false" outlineLevel="0" max="11" min="11" style="3" width="11.37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9" t="s">
        <v>91</v>
      </c>
      <c r="B1" s="49"/>
      <c r="C1" s="49"/>
      <c r="D1" s="49"/>
      <c r="E1" s="49"/>
      <c r="F1" s="49"/>
    </row>
    <row r="2" customFormat="false" ht="14.25" hidden="false" customHeight="true" outlineLevel="0" collapsed="false">
      <c r="A2" s="49"/>
      <c r="B2" s="49"/>
      <c r="C2" s="49"/>
      <c r="D2" s="49"/>
      <c r="E2" s="49"/>
      <c r="F2" s="49"/>
    </row>
    <row r="3" customFormat="false" ht="14.25" hidden="false" customHeight="true" outlineLevel="0" collapsed="false"/>
    <row r="4" customFormat="false" ht="14.25" hidden="false" customHeight="true" outlineLevel="0" collapsed="false">
      <c r="A4" s="102" t="s">
        <v>92</v>
      </c>
    </row>
    <row r="5" customFormat="false" ht="14.25" hidden="false" customHeight="true" outlineLevel="0" collapsed="false">
      <c r="A5" s="102" t="s">
        <v>93</v>
      </c>
      <c r="E5" s="102" t="s">
        <v>94</v>
      </c>
      <c r="H5" s="103" t="s">
        <v>95</v>
      </c>
      <c r="I5" s="103"/>
      <c r="J5" s="103"/>
      <c r="K5" s="103"/>
    </row>
    <row r="6" customFormat="false" ht="14.25" hidden="false" customHeight="true" outlineLevel="0" collapsed="false"/>
    <row r="7" customFormat="false" ht="9" hidden="false" customHeight="true" outlineLevel="0" collapsed="false">
      <c r="H7" s="104" t="s">
        <v>96</v>
      </c>
      <c r="I7" s="104"/>
      <c r="J7" s="104"/>
      <c r="K7" s="104"/>
    </row>
    <row r="8" customFormat="false" ht="9" hidden="false" customHeight="true" outlineLevel="0" collapsed="false">
      <c r="G8" s="105"/>
      <c r="H8" s="104"/>
      <c r="I8" s="104"/>
      <c r="J8" s="104"/>
      <c r="K8" s="104"/>
    </row>
    <row r="9" customFormat="false" ht="9" hidden="false" customHeight="true" outlineLevel="0" collapsed="false">
      <c r="E9" s="104" t="s">
        <v>97</v>
      </c>
      <c r="G9" s="106"/>
      <c r="H9" s="104" t="s">
        <v>98</v>
      </c>
      <c r="I9" s="104"/>
      <c r="J9" s="104"/>
      <c r="K9" s="104"/>
    </row>
    <row r="10" customFormat="false" ht="9" hidden="false" customHeight="true" outlineLevel="0" collapsed="false">
      <c r="A10" s="107" t="s">
        <v>99</v>
      </c>
      <c r="D10" s="105"/>
      <c r="E10" s="104"/>
      <c r="F10" s="108"/>
      <c r="G10" s="105"/>
      <c r="H10" s="104"/>
      <c r="I10" s="104"/>
      <c r="J10" s="104"/>
      <c r="K10" s="104"/>
    </row>
    <row r="11" customFormat="false" ht="9" hidden="false" customHeight="true" outlineLevel="0" collapsed="false">
      <c r="A11" s="107"/>
      <c r="B11" s="108"/>
      <c r="C11" s="105"/>
      <c r="D11" s="106"/>
      <c r="G11" s="109"/>
      <c r="H11" s="104" t="s">
        <v>100</v>
      </c>
      <c r="I11" s="104"/>
      <c r="J11" s="104"/>
      <c r="K11" s="104"/>
    </row>
    <row r="12" customFormat="false" ht="9" hidden="false" customHeight="true" outlineLevel="0" collapsed="false">
      <c r="C12" s="106"/>
      <c r="D12" s="106"/>
      <c r="H12" s="104"/>
      <c r="I12" s="104"/>
      <c r="J12" s="104"/>
      <c r="K12" s="104"/>
    </row>
    <row r="13" customFormat="false" ht="9" hidden="false" customHeight="true" outlineLevel="0" collapsed="false">
      <c r="C13" s="106"/>
      <c r="D13" s="106"/>
      <c r="H13" s="110"/>
      <c r="I13" s="110"/>
      <c r="J13" s="110"/>
      <c r="K13" s="110"/>
    </row>
    <row r="14" customFormat="false" ht="9" hidden="false" customHeight="true" outlineLevel="0" collapsed="false">
      <c r="C14" s="106"/>
      <c r="D14" s="106"/>
      <c r="H14" s="111" t="s">
        <v>101</v>
      </c>
      <c r="I14" s="111"/>
      <c r="J14" s="111"/>
      <c r="K14" s="111"/>
      <c r="L14" s="111"/>
    </row>
    <row r="15" customFormat="false" ht="9" hidden="false" customHeight="true" outlineLevel="0" collapsed="false">
      <c r="C15" s="106"/>
      <c r="D15" s="106"/>
      <c r="G15" s="105"/>
      <c r="H15" s="111"/>
      <c r="I15" s="111"/>
      <c r="J15" s="111"/>
      <c r="K15" s="111"/>
      <c r="L15" s="111"/>
    </row>
    <row r="16" customFormat="false" ht="9" hidden="false" customHeight="true" outlineLevel="0" collapsed="false">
      <c r="C16" s="106"/>
      <c r="D16" s="106"/>
      <c r="E16" s="104" t="s">
        <v>102</v>
      </c>
      <c r="G16" s="106"/>
      <c r="H16" s="104"/>
      <c r="I16" s="104"/>
      <c r="J16" s="104"/>
      <c r="K16" s="104"/>
    </row>
    <row r="17" customFormat="false" ht="9" hidden="false" customHeight="true" outlineLevel="0" collapsed="false">
      <c r="C17" s="106"/>
      <c r="D17" s="105"/>
      <c r="E17" s="104"/>
      <c r="F17" s="108"/>
      <c r="G17" s="106"/>
      <c r="H17" s="104"/>
      <c r="I17" s="104"/>
      <c r="J17" s="104"/>
      <c r="K17" s="104"/>
    </row>
    <row r="18" customFormat="false" ht="9" hidden="false" customHeight="true" outlineLevel="0" collapsed="false">
      <c r="C18" s="106"/>
      <c r="D18" s="106"/>
      <c r="G18" s="109"/>
      <c r="H18" s="112" t="s">
        <v>103</v>
      </c>
      <c r="I18" s="112"/>
      <c r="J18" s="112"/>
      <c r="K18" s="112"/>
      <c r="L18" s="112"/>
    </row>
    <row r="19" customFormat="false" ht="9" hidden="false" customHeight="true" outlineLevel="0" collapsed="false">
      <c r="C19" s="106"/>
      <c r="D19" s="106"/>
      <c r="H19" s="112"/>
      <c r="I19" s="112"/>
      <c r="J19" s="112"/>
      <c r="K19" s="112"/>
      <c r="L19" s="112"/>
    </row>
    <row r="20" customFormat="false" ht="9" hidden="false" customHeight="true" outlineLevel="0" collapsed="false">
      <c r="C20" s="106"/>
      <c r="D20" s="106"/>
    </row>
    <row r="21" customFormat="false" ht="9" hidden="false" customHeight="true" outlineLevel="0" collapsed="false">
      <c r="C21" s="106"/>
      <c r="D21" s="106"/>
    </row>
    <row r="22" customFormat="false" ht="9" hidden="false" customHeight="true" outlineLevel="0" collapsed="false">
      <c r="C22" s="106"/>
      <c r="D22" s="106"/>
      <c r="E22" s="104" t="s">
        <v>104</v>
      </c>
    </row>
    <row r="23" customFormat="false" ht="9" hidden="false" customHeight="true" outlineLevel="0" collapsed="false">
      <c r="C23" s="106"/>
      <c r="D23" s="105"/>
      <c r="E23" s="104"/>
    </row>
    <row r="24" customFormat="false" ht="9" hidden="false" customHeight="true" outlineLevel="0" collapsed="false">
      <c r="C24" s="106"/>
      <c r="D24" s="109"/>
      <c r="E24" s="104" t="s">
        <v>105</v>
      </c>
    </row>
    <row r="25" customFormat="false" ht="9" hidden="false" customHeight="true" outlineLevel="0" collapsed="false">
      <c r="C25" s="106"/>
      <c r="D25" s="113"/>
      <c r="E25" s="104"/>
      <c r="J25" s="114"/>
      <c r="K25" s="104" t="s">
        <v>106</v>
      </c>
    </row>
    <row r="26" customFormat="false" ht="9" hidden="false" customHeight="true" outlineLevel="0" collapsed="false">
      <c r="C26" s="109"/>
      <c r="D26" s="114"/>
      <c r="E26" s="104" t="s">
        <v>107</v>
      </c>
      <c r="F26" s="114"/>
      <c r="G26" s="104" t="s">
        <v>108</v>
      </c>
      <c r="H26" s="104"/>
      <c r="I26" s="115"/>
      <c r="K26" s="104"/>
    </row>
    <row r="27" customFormat="false" ht="9" hidden="false" customHeight="true" outlineLevel="0" collapsed="false">
      <c r="E27" s="104"/>
      <c r="G27" s="104"/>
      <c r="H27" s="104"/>
      <c r="I27" s="116"/>
      <c r="K27" s="104" t="s">
        <v>109</v>
      </c>
    </row>
    <row r="28" customFormat="false" ht="9" hidden="false" customHeight="true" outlineLevel="0" collapsed="false">
      <c r="J28" s="108"/>
      <c r="K28" s="104"/>
    </row>
    <row r="29" customFormat="false" ht="14.25" hidden="false" customHeight="true" outlineLevel="0" collapsed="false">
      <c r="J29" s="113"/>
      <c r="K29" s="110"/>
    </row>
    <row r="30" customFormat="false" ht="14.25" hidden="false" customHeight="true" outlineLevel="0" collapsed="false"/>
    <row r="31" customFormat="false" ht="14.25" hidden="false" customHeight="true" outlineLevel="0" collapsed="false">
      <c r="K31" s="69" t="s">
        <v>110</v>
      </c>
      <c r="L31" s="51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</sheetData>
  <mergeCells count="16">
    <mergeCell ref="H5:K5"/>
    <mergeCell ref="H7:K8"/>
    <mergeCell ref="E9:E10"/>
    <mergeCell ref="H9:K10"/>
    <mergeCell ref="A10:A11"/>
    <mergeCell ref="H11:K12"/>
    <mergeCell ref="H14:L15"/>
    <mergeCell ref="E16:E17"/>
    <mergeCell ref="H16:K17"/>
    <mergeCell ref="H18:L19"/>
    <mergeCell ref="E22:E23"/>
    <mergeCell ref="E24:E25"/>
    <mergeCell ref="K25:K26"/>
    <mergeCell ref="E26:E27"/>
    <mergeCell ref="G26:H27"/>
    <mergeCell ref="K27:K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3" width="13.62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117" t="s">
        <v>111</v>
      </c>
    </row>
    <row r="2" customFormat="false" ht="20.1" hidden="false" customHeight="true" outlineLevel="0" collapsed="false"/>
    <row r="3" customFormat="false" ht="14.25" hidden="false" customHeight="false" outlineLevel="0" collapsed="false">
      <c r="D3" s="103" t="s">
        <v>112</v>
      </c>
      <c r="E3" s="103"/>
      <c r="F3" s="103"/>
    </row>
    <row r="4" customFormat="false" ht="35.1" hidden="false" customHeight="true" outlineLevel="0" collapsed="false">
      <c r="A4" s="118" t="s">
        <v>4</v>
      </c>
      <c r="B4" s="55" t="s">
        <v>113</v>
      </c>
      <c r="C4" s="55" t="s">
        <v>114</v>
      </c>
      <c r="D4" s="55" t="s">
        <v>115</v>
      </c>
      <c r="E4" s="55" t="s">
        <v>116</v>
      </c>
      <c r="F4" s="55" t="s">
        <v>117</v>
      </c>
    </row>
    <row r="5" customFormat="false" ht="35.1" hidden="false" customHeight="true" outlineLevel="0" collapsed="false">
      <c r="A5" s="119" t="n">
        <f aca="false">SUM(B5:F5)</f>
        <v>22</v>
      </c>
      <c r="B5" s="120" t="s">
        <v>118</v>
      </c>
      <c r="C5" s="120" t="n">
        <v>1</v>
      </c>
      <c r="D5" s="120" t="n">
        <v>2</v>
      </c>
      <c r="E5" s="120" t="n">
        <v>1</v>
      </c>
      <c r="F5" s="120" t="n">
        <v>18</v>
      </c>
    </row>
    <row r="6" customFormat="false" ht="20.1" hidden="false" customHeight="true" outlineLevel="0" collapsed="false">
      <c r="F6" s="69" t="s">
        <v>110</v>
      </c>
    </row>
  </sheetData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1" min="2" style="3" width="7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121" t="s">
        <v>119</v>
      </c>
      <c r="B1" s="121"/>
      <c r="C1" s="121"/>
      <c r="D1" s="121"/>
      <c r="E1" s="121"/>
    </row>
    <row r="2" customFormat="false" ht="20.1" hidden="false" customHeight="true" outlineLevel="0" collapsed="false"/>
    <row r="3" customFormat="false" ht="14.25" hidden="false" customHeight="false" outlineLevel="0" collapsed="false">
      <c r="I3" s="103" t="s">
        <v>112</v>
      </c>
      <c r="J3" s="103"/>
      <c r="K3" s="103"/>
    </row>
    <row r="4" customFormat="false" ht="35.1" hidden="false" customHeight="true" outlineLevel="0" collapsed="false">
      <c r="A4" s="118" t="s">
        <v>120</v>
      </c>
      <c r="B4" s="122" t="s">
        <v>121</v>
      </c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35.1" hidden="false" customHeight="true" outlineLevel="0" collapsed="false">
      <c r="A5" s="118"/>
      <c r="B5" s="123" t="s">
        <v>122</v>
      </c>
      <c r="C5" s="123" t="s">
        <v>123</v>
      </c>
      <c r="D5" s="123" t="s">
        <v>124</v>
      </c>
      <c r="E5" s="123" t="s">
        <v>125</v>
      </c>
      <c r="F5" s="123" t="s">
        <v>126</v>
      </c>
      <c r="G5" s="123" t="s">
        <v>127</v>
      </c>
      <c r="H5" s="123" t="s">
        <v>128</v>
      </c>
      <c r="I5" s="123" t="s">
        <v>129</v>
      </c>
      <c r="J5" s="123" t="s">
        <v>130</v>
      </c>
      <c r="K5" s="124" t="s">
        <v>131</v>
      </c>
    </row>
    <row r="6" customFormat="false" ht="35.1" hidden="false" customHeight="true" outlineLevel="0" collapsed="false">
      <c r="A6" s="119" t="n">
        <f aca="false">SUM(B6:K6)</f>
        <v>22</v>
      </c>
      <c r="B6" s="120" t="s">
        <v>118</v>
      </c>
      <c r="C6" s="120" t="n">
        <v>1</v>
      </c>
      <c r="D6" s="120" t="n">
        <v>1</v>
      </c>
      <c r="E6" s="120" t="n">
        <v>1</v>
      </c>
      <c r="F6" s="120" t="n">
        <v>2</v>
      </c>
      <c r="G6" s="120" t="n">
        <v>4</v>
      </c>
      <c r="H6" s="120" t="n">
        <v>3</v>
      </c>
      <c r="I6" s="120" t="n">
        <v>5</v>
      </c>
      <c r="J6" s="120" t="n">
        <v>3</v>
      </c>
      <c r="K6" s="120" t="n">
        <v>2</v>
      </c>
    </row>
    <row r="7" customFormat="false" ht="14.25" hidden="false" customHeight="false" outlineLevel="0" collapsed="false">
      <c r="J7" s="33"/>
      <c r="K7" s="34" t="s">
        <v>110</v>
      </c>
    </row>
  </sheetData>
  <mergeCells count="3">
    <mergeCell ref="I3:K3"/>
    <mergeCell ref="A4:A5"/>
    <mergeCell ref="B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6.62"/>
    <col collapsed="false" customWidth="true" hidden="false" outlineLevel="0" max="3" min="3" style="3" width="4.62"/>
    <col collapsed="false" customWidth="true" hidden="false" outlineLevel="0" max="4" min="4" style="3" width="6.62"/>
    <col collapsed="false" customWidth="true" hidden="false" outlineLevel="0" max="5" min="5" style="3" width="4.62"/>
    <col collapsed="false" customWidth="true" hidden="false" outlineLevel="0" max="6" min="6" style="3" width="6.62"/>
    <col collapsed="false" customWidth="true" hidden="false" outlineLevel="0" max="7" min="7" style="3" width="4.62"/>
    <col collapsed="false" customWidth="true" hidden="false" outlineLevel="0" max="8" min="8" style="3" width="9.12"/>
    <col collapsed="false" customWidth="true" hidden="false" outlineLevel="0" max="9" min="9" style="3" width="7.62"/>
    <col collapsed="false" customWidth="true" hidden="false" outlineLevel="0" max="10" min="10" style="3" width="9.12"/>
    <col collapsed="false" customWidth="true" hidden="false" outlineLevel="0" max="11" min="11" style="3" width="7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9" t="s">
        <v>132</v>
      </c>
      <c r="B1" s="49"/>
      <c r="C1" s="49"/>
      <c r="D1" s="49"/>
      <c r="E1" s="49"/>
      <c r="F1" s="49"/>
    </row>
    <row r="2" customFormat="false" ht="20.1" hidden="false" customHeight="true" outlineLevel="0" collapsed="false"/>
    <row r="3" customFormat="false" ht="8.25" hidden="false" customHeight="true" outlineLevel="0" collapsed="false"/>
    <row r="4" customFormat="false" ht="35.1" hidden="false" customHeight="true" outlineLevel="0" collapsed="false">
      <c r="A4" s="76" t="s">
        <v>3</v>
      </c>
      <c r="B4" s="125" t="s">
        <v>133</v>
      </c>
      <c r="C4" s="125"/>
      <c r="D4" s="125"/>
      <c r="E4" s="125"/>
      <c r="F4" s="125"/>
      <c r="G4" s="125"/>
      <c r="H4" s="77" t="s">
        <v>134</v>
      </c>
      <c r="I4" s="77"/>
      <c r="J4" s="126" t="s">
        <v>104</v>
      </c>
      <c r="K4" s="126"/>
    </row>
    <row r="5" customFormat="false" ht="35.1" hidden="false" customHeight="true" outlineLevel="0" collapsed="false">
      <c r="A5" s="76"/>
      <c r="B5" s="127" t="s">
        <v>120</v>
      </c>
      <c r="C5" s="127"/>
      <c r="D5" s="80" t="s">
        <v>135</v>
      </c>
      <c r="E5" s="80"/>
      <c r="F5" s="80" t="s">
        <v>136</v>
      </c>
      <c r="G5" s="80"/>
      <c r="H5" s="77"/>
      <c r="I5" s="77"/>
      <c r="J5" s="126"/>
      <c r="K5" s="126"/>
    </row>
    <row r="6" customFormat="false" ht="35.1" hidden="false" customHeight="true" outlineLevel="0" collapsed="false">
      <c r="A6" s="128" t="s">
        <v>137</v>
      </c>
      <c r="B6" s="129" t="n">
        <f aca="false">SUM(D6+F6)</f>
        <v>5</v>
      </c>
      <c r="C6" s="83"/>
      <c r="D6" s="83" t="n">
        <v>4</v>
      </c>
      <c r="E6" s="83"/>
      <c r="F6" s="83" t="n">
        <v>1</v>
      </c>
      <c r="G6" s="83"/>
      <c r="H6" s="84" t="n">
        <v>12</v>
      </c>
      <c r="I6" s="84"/>
      <c r="J6" s="84" t="n">
        <v>20</v>
      </c>
      <c r="K6" s="84"/>
    </row>
    <row r="7" s="113" customFormat="true" ht="35.1" hidden="false" customHeight="true" outlineLevel="0" collapsed="false">
      <c r="A7" s="128" t="s">
        <v>138</v>
      </c>
      <c r="B7" s="130" t="n">
        <f aca="false">SUM(D7+F7)</f>
        <v>5</v>
      </c>
      <c r="C7" s="84"/>
      <c r="D7" s="84" t="n">
        <v>4</v>
      </c>
      <c r="E7" s="84"/>
      <c r="F7" s="84" t="n">
        <v>1</v>
      </c>
      <c r="G7" s="84"/>
      <c r="H7" s="84" t="n">
        <v>13</v>
      </c>
      <c r="I7" s="84"/>
      <c r="J7" s="84" t="n">
        <v>20</v>
      </c>
      <c r="K7" s="84"/>
    </row>
    <row r="8" customFormat="false" ht="35.1" hidden="false" customHeight="true" outlineLevel="0" collapsed="false">
      <c r="A8" s="128" t="s">
        <v>139</v>
      </c>
      <c r="B8" s="130" t="n">
        <f aca="false">SUM(D8+F8)</f>
        <v>5</v>
      </c>
      <c r="C8" s="84"/>
      <c r="D8" s="84" t="n">
        <v>4</v>
      </c>
      <c r="E8" s="84"/>
      <c r="F8" s="84" t="n">
        <v>1</v>
      </c>
      <c r="G8" s="84"/>
      <c r="H8" s="84" t="n">
        <v>12</v>
      </c>
      <c r="I8" s="84"/>
      <c r="J8" s="84" t="n">
        <v>25</v>
      </c>
      <c r="K8" s="84"/>
    </row>
    <row r="9" customFormat="false" ht="35.1" hidden="false" customHeight="true" outlineLevel="0" collapsed="false">
      <c r="A9" s="128" t="s">
        <v>140</v>
      </c>
      <c r="B9" s="130" t="n">
        <v>5</v>
      </c>
      <c r="C9" s="84"/>
      <c r="D9" s="84" t="n">
        <v>4</v>
      </c>
      <c r="E9" s="84"/>
      <c r="F9" s="84" t="n">
        <v>1</v>
      </c>
      <c r="G9" s="84"/>
      <c r="H9" s="84" t="n">
        <v>11</v>
      </c>
      <c r="I9" s="84"/>
      <c r="J9" s="84" t="n">
        <v>19</v>
      </c>
      <c r="K9" s="131" t="s">
        <v>141</v>
      </c>
    </row>
    <row r="10" customFormat="false" ht="35.1" hidden="false" customHeight="true" outlineLevel="0" collapsed="false">
      <c r="A10" s="132" t="s">
        <v>142</v>
      </c>
      <c r="B10" s="133" t="n">
        <v>5</v>
      </c>
      <c r="C10" s="91"/>
      <c r="D10" s="91" t="n">
        <v>4</v>
      </c>
      <c r="E10" s="91"/>
      <c r="F10" s="91" t="n">
        <v>1</v>
      </c>
      <c r="G10" s="91"/>
      <c r="H10" s="91" t="n">
        <v>13</v>
      </c>
      <c r="I10" s="91"/>
      <c r="J10" s="91" t="n">
        <v>20</v>
      </c>
      <c r="K10" s="134" t="s">
        <v>141</v>
      </c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68"/>
      <c r="G11" s="68"/>
      <c r="J11" s="33"/>
      <c r="K11" s="34" t="s">
        <v>110</v>
      </c>
    </row>
  </sheetData>
  <mergeCells count="7">
    <mergeCell ref="A4:A5"/>
    <mergeCell ref="B4:G4"/>
    <mergeCell ref="H4:I5"/>
    <mergeCell ref="J4:K5"/>
    <mergeCell ref="B5:C5"/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62"/>
    <col collapsed="false" customWidth="true" hidden="false" outlineLevel="0" max="2" min="2" style="3" width="7.12"/>
    <col collapsed="false" customWidth="true" hidden="false" outlineLevel="0" max="3" min="3" style="3" width="5.62"/>
    <col collapsed="false" customWidth="true" hidden="false" outlineLevel="0" max="4" min="4" style="3" width="7.12"/>
    <col collapsed="false" customWidth="true" hidden="false" outlineLevel="0" max="5" min="5" style="3" width="5.62"/>
    <col collapsed="false" customWidth="true" hidden="false" outlineLevel="0" max="6" min="6" style="3" width="7.12"/>
    <col collapsed="false" customWidth="true" hidden="false" outlineLevel="0" max="7" min="7" style="3" width="5.62"/>
    <col collapsed="false" customWidth="true" hidden="false" outlineLevel="0" max="8" min="8" style="3" width="7.12"/>
    <col collapsed="false" customWidth="true" hidden="false" outlineLevel="0" max="9" min="9" style="3" width="5.62"/>
    <col collapsed="false" customWidth="true" hidden="false" outlineLevel="0" max="10" min="10" style="3" width="8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20.1" hidden="false" customHeight="true" outlineLevel="0" collapsed="false">
      <c r="A1" s="49" t="s">
        <v>143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true" outlineLevel="0" collapsed="false"/>
    <row r="4" customFormat="false" ht="35.1" hidden="false" customHeight="true" outlineLevel="0" collapsed="false">
      <c r="A4" s="13" t="s">
        <v>3</v>
      </c>
      <c r="B4" s="135" t="s">
        <v>144</v>
      </c>
      <c r="C4" s="135"/>
      <c r="D4" s="135"/>
      <c r="E4" s="135"/>
      <c r="F4" s="135"/>
      <c r="G4" s="135"/>
      <c r="H4" s="135"/>
      <c r="I4" s="135"/>
      <c r="J4" s="16" t="s">
        <v>102</v>
      </c>
      <c r="K4" s="16"/>
    </row>
    <row r="5" customFormat="false" ht="35.1" hidden="false" customHeight="true" outlineLevel="0" collapsed="false">
      <c r="A5" s="13"/>
      <c r="B5" s="136" t="s">
        <v>4</v>
      </c>
      <c r="C5" s="136"/>
      <c r="D5" s="58" t="s">
        <v>145</v>
      </c>
      <c r="E5" s="58"/>
      <c r="F5" s="58" t="s">
        <v>146</v>
      </c>
      <c r="G5" s="58"/>
      <c r="H5" s="58" t="s">
        <v>147</v>
      </c>
      <c r="I5" s="58"/>
      <c r="J5" s="16"/>
      <c r="K5" s="16"/>
    </row>
    <row r="6" customFormat="false" ht="35.1" hidden="false" customHeight="true" outlineLevel="0" collapsed="false">
      <c r="A6" s="17" t="s">
        <v>148</v>
      </c>
      <c r="B6" s="137" t="n">
        <v>17</v>
      </c>
      <c r="C6" s="60"/>
      <c r="D6" s="60" t="n">
        <v>6</v>
      </c>
      <c r="E6" s="60"/>
      <c r="F6" s="60" t="n">
        <v>5</v>
      </c>
      <c r="G6" s="60"/>
      <c r="H6" s="60" t="n">
        <v>6</v>
      </c>
      <c r="I6" s="60"/>
      <c r="J6" s="61" t="n">
        <v>16</v>
      </c>
      <c r="K6" s="61"/>
    </row>
    <row r="7" s="113" customFormat="true" ht="35.1" hidden="false" customHeight="true" outlineLevel="0" collapsed="false">
      <c r="A7" s="17" t="s">
        <v>149</v>
      </c>
      <c r="B7" s="138" t="n">
        <v>14</v>
      </c>
      <c r="C7" s="61"/>
      <c r="D7" s="61" t="n">
        <v>5</v>
      </c>
      <c r="E7" s="61"/>
      <c r="F7" s="61" t="n">
        <v>4</v>
      </c>
      <c r="G7" s="61"/>
      <c r="H7" s="61" t="n">
        <v>5</v>
      </c>
      <c r="I7" s="61"/>
      <c r="J7" s="61" t="n">
        <v>15</v>
      </c>
      <c r="K7" s="61"/>
    </row>
    <row r="8" customFormat="false" ht="35.1" hidden="false" customHeight="true" outlineLevel="0" collapsed="false">
      <c r="A8" s="17" t="s">
        <v>150</v>
      </c>
      <c r="B8" s="138" t="n">
        <f aca="false">SUM(D8+F8+H8)</f>
        <v>15</v>
      </c>
      <c r="C8" s="61"/>
      <c r="D8" s="61" t="n">
        <v>5</v>
      </c>
      <c r="E8" s="61"/>
      <c r="F8" s="61" t="n">
        <v>5</v>
      </c>
      <c r="G8" s="61"/>
      <c r="H8" s="61" t="n">
        <v>5</v>
      </c>
      <c r="I8" s="61"/>
      <c r="J8" s="61" t="n">
        <v>18</v>
      </c>
      <c r="K8" s="61"/>
    </row>
    <row r="9" customFormat="false" ht="35.1" hidden="false" customHeight="true" outlineLevel="0" collapsed="false">
      <c r="A9" s="17" t="s">
        <v>151</v>
      </c>
      <c r="B9" s="138" t="n">
        <f aca="false">SUM(D9+F9+H9)</f>
        <v>18</v>
      </c>
      <c r="C9" s="61"/>
      <c r="D9" s="61" t="n">
        <v>6</v>
      </c>
      <c r="E9" s="61"/>
      <c r="F9" s="61" t="n">
        <v>6</v>
      </c>
      <c r="G9" s="61"/>
      <c r="H9" s="61" t="n">
        <v>6</v>
      </c>
      <c r="I9" s="61"/>
      <c r="J9" s="61" t="n">
        <v>16</v>
      </c>
      <c r="K9" s="61"/>
    </row>
    <row r="10" customFormat="false" ht="35.1" hidden="false" customHeight="true" outlineLevel="0" collapsed="false">
      <c r="A10" s="139" t="s">
        <v>152</v>
      </c>
      <c r="B10" s="140" t="n">
        <v>18</v>
      </c>
      <c r="C10" s="65"/>
      <c r="D10" s="65" t="n">
        <v>6</v>
      </c>
      <c r="E10" s="65"/>
      <c r="F10" s="65" t="n">
        <v>5</v>
      </c>
      <c r="G10" s="65"/>
      <c r="H10" s="65" t="n">
        <v>7</v>
      </c>
      <c r="I10" s="65"/>
      <c r="J10" s="65" t="n">
        <v>16</v>
      </c>
      <c r="K10" s="65"/>
    </row>
    <row r="11" customFormat="false" ht="20.1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33"/>
      <c r="K11" s="34" t="s">
        <v>110</v>
      </c>
    </row>
  </sheetData>
  <mergeCells count="7">
    <mergeCell ref="A4:A5"/>
    <mergeCell ref="B4:I4"/>
    <mergeCell ref="J4:K5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2.25"/>
    <col collapsed="false" customWidth="true" hidden="false" outlineLevel="0" max="2" min="2" style="4" width="8.62"/>
    <col collapsed="false" customWidth="true" hidden="false" outlineLevel="0" max="3" min="3" style="4" width="3.24"/>
    <col collapsed="false" customWidth="true" hidden="false" outlineLevel="0" max="4" min="4" style="4" width="8.62"/>
    <col collapsed="false" customWidth="true" hidden="false" outlineLevel="0" max="5" min="5" style="4" width="3.24"/>
    <col collapsed="false" customWidth="true" hidden="false" outlineLevel="0" max="6" min="6" style="4" width="7.62"/>
    <col collapsed="false" customWidth="true" hidden="false" outlineLevel="0" max="7" min="7" style="4" width="4.62"/>
    <col collapsed="false" customWidth="true" hidden="false" outlineLevel="0" max="8" min="8" style="4" width="6.62"/>
    <col collapsed="false" customWidth="true" hidden="false" outlineLevel="0" max="9" min="9" style="4" width="5.62"/>
    <col collapsed="false" customWidth="true" hidden="false" outlineLevel="0" max="10" min="10" style="4" width="7.62"/>
    <col collapsed="false" customWidth="true" hidden="false" outlineLevel="0" max="11" min="11" style="4" width="4.62"/>
    <col collapsed="false" customWidth="true" hidden="false" outlineLevel="0" max="12" min="12" style="4" width="7.62"/>
    <col collapsed="false" customWidth="true" hidden="false" outlineLevel="0" max="13" min="13" style="4" width="5.62"/>
    <col collapsed="false" customWidth="false" hidden="false" outlineLevel="0" max="257" min="14" style="4" width="8.99"/>
  </cols>
  <sheetData>
    <row r="1" customFormat="false" ht="20.1" hidden="false" customHeight="true" outlineLevel="0" collapsed="false">
      <c r="A1" s="49" t="s">
        <v>153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8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10"/>
      <c r="K3" s="10"/>
      <c r="L3" s="10"/>
      <c r="M3" s="11" t="s">
        <v>154</v>
      </c>
    </row>
    <row r="4" s="8" customFormat="true" ht="35.1" hidden="false" customHeight="true" outlineLevel="0" collapsed="false">
      <c r="A4" s="13" t="s">
        <v>3</v>
      </c>
      <c r="B4" s="14" t="s">
        <v>4</v>
      </c>
      <c r="C4" s="14"/>
      <c r="D4" s="15" t="s">
        <v>155</v>
      </c>
      <c r="E4" s="15"/>
      <c r="F4" s="15" t="s">
        <v>156</v>
      </c>
      <c r="G4" s="15"/>
      <c r="H4" s="15"/>
      <c r="I4" s="15"/>
      <c r="J4" s="15"/>
      <c r="K4" s="15"/>
      <c r="L4" s="36" t="s">
        <v>157</v>
      </c>
      <c r="M4" s="36"/>
    </row>
    <row r="5" s="8" customFormat="true" ht="35.1" hidden="false" customHeight="true" outlineLevel="0" collapsed="false">
      <c r="A5" s="13"/>
      <c r="B5" s="14"/>
      <c r="C5" s="14"/>
      <c r="D5" s="15"/>
      <c r="E5" s="15"/>
      <c r="F5" s="58" t="s">
        <v>4</v>
      </c>
      <c r="G5" s="58"/>
      <c r="H5" s="58" t="s">
        <v>158</v>
      </c>
      <c r="I5" s="58"/>
      <c r="J5" s="58" t="s">
        <v>159</v>
      </c>
      <c r="K5" s="58"/>
      <c r="L5" s="36"/>
      <c r="M5" s="36"/>
    </row>
    <row r="6" s="8" customFormat="true" ht="35.1" hidden="false" customHeight="true" outlineLevel="0" collapsed="false">
      <c r="A6" s="17" t="s">
        <v>148</v>
      </c>
      <c r="B6" s="142" t="n">
        <v>544</v>
      </c>
      <c r="C6" s="142"/>
      <c r="D6" s="61" t="n">
        <v>405</v>
      </c>
      <c r="E6" s="61"/>
      <c r="F6" s="61" t="n">
        <v>71</v>
      </c>
      <c r="G6" s="61"/>
      <c r="H6" s="61" t="n">
        <v>3</v>
      </c>
      <c r="I6" s="61"/>
      <c r="J6" s="61" t="n">
        <v>68</v>
      </c>
      <c r="K6" s="61"/>
      <c r="L6" s="61" t="n">
        <v>68</v>
      </c>
      <c r="M6" s="61"/>
    </row>
    <row r="7" s="26" customFormat="true" ht="35.1" hidden="false" customHeight="true" outlineLevel="0" collapsed="false">
      <c r="A7" s="17" t="s">
        <v>149</v>
      </c>
      <c r="B7" s="142" t="n">
        <v>549</v>
      </c>
      <c r="C7" s="142"/>
      <c r="D7" s="61" t="n">
        <v>409</v>
      </c>
      <c r="E7" s="61"/>
      <c r="F7" s="61" t="n">
        <v>70</v>
      </c>
      <c r="G7" s="61"/>
      <c r="H7" s="61" t="n">
        <v>3</v>
      </c>
      <c r="I7" s="61"/>
      <c r="J7" s="61" t="n">
        <v>67</v>
      </c>
      <c r="K7" s="61"/>
      <c r="L7" s="61" t="n">
        <v>70</v>
      </c>
      <c r="M7" s="61"/>
    </row>
    <row r="8" s="8" customFormat="true" ht="35.1" hidden="false" customHeight="true" outlineLevel="0" collapsed="false">
      <c r="A8" s="17" t="s">
        <v>150</v>
      </c>
      <c r="B8" s="142" t="n">
        <v>549</v>
      </c>
      <c r="C8" s="142"/>
      <c r="D8" s="61" t="n">
        <v>408</v>
      </c>
      <c r="E8" s="61"/>
      <c r="F8" s="61" t="n">
        <v>70</v>
      </c>
      <c r="G8" s="61"/>
      <c r="H8" s="61" t="n">
        <v>3</v>
      </c>
      <c r="I8" s="61"/>
      <c r="J8" s="61" t="n">
        <v>67</v>
      </c>
      <c r="K8" s="61"/>
      <c r="L8" s="61" t="n">
        <v>71</v>
      </c>
      <c r="M8" s="61"/>
    </row>
    <row r="9" s="8" customFormat="true" ht="35.1" hidden="false" customHeight="true" outlineLevel="0" collapsed="false">
      <c r="A9" s="17" t="s">
        <v>151</v>
      </c>
      <c r="B9" s="142" t="n">
        <v>551</v>
      </c>
      <c r="C9" s="142"/>
      <c r="D9" s="61" t="n">
        <v>407</v>
      </c>
      <c r="E9" s="61"/>
      <c r="F9" s="61" t="n">
        <v>71</v>
      </c>
      <c r="G9" s="61"/>
      <c r="H9" s="61" t="n">
        <v>3</v>
      </c>
      <c r="I9" s="61"/>
      <c r="J9" s="61" t="n">
        <v>68</v>
      </c>
      <c r="K9" s="61"/>
      <c r="L9" s="61" t="n">
        <v>73</v>
      </c>
      <c r="M9" s="61"/>
    </row>
    <row r="10" s="8" customFormat="true" ht="35.1" hidden="false" customHeight="true" outlineLevel="0" collapsed="false">
      <c r="A10" s="139" t="s">
        <v>152</v>
      </c>
      <c r="B10" s="142" t="n">
        <v>546</v>
      </c>
      <c r="C10" s="142"/>
      <c r="D10" s="61" t="n">
        <v>400</v>
      </c>
      <c r="E10" s="65"/>
      <c r="F10" s="65" t="n">
        <v>72</v>
      </c>
      <c r="G10" s="65"/>
      <c r="H10" s="65" t="n">
        <v>2</v>
      </c>
      <c r="I10" s="65"/>
      <c r="J10" s="65" t="n">
        <v>70</v>
      </c>
      <c r="K10" s="65"/>
      <c r="L10" s="65" t="n">
        <v>74</v>
      </c>
      <c r="M10" s="65"/>
    </row>
    <row r="11" s="8" customFormat="true" ht="20.1" hidden="false" customHeight="true" outlineLevel="0" collapsed="false">
      <c r="A11" s="141"/>
      <c r="B11" s="141"/>
      <c r="C11" s="141"/>
      <c r="D11" s="33"/>
      <c r="E11" s="33"/>
      <c r="F11" s="33"/>
      <c r="G11" s="141"/>
      <c r="H11" s="141"/>
      <c r="I11" s="141"/>
      <c r="J11" s="141"/>
      <c r="K11" s="141"/>
      <c r="L11" s="141"/>
      <c r="M11" s="34" t="s">
        <v>160</v>
      </c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1:F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8" activeCellId="0" sqref="B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5.62"/>
    <col collapsed="false" customWidth="true" hidden="false" outlineLevel="0" max="2" min="2" style="3" width="15.12"/>
    <col collapsed="false" customWidth="true" hidden="false" outlineLevel="0" max="3" min="3" style="3" width="7.12"/>
    <col collapsed="false" customWidth="true" hidden="false" outlineLevel="0" max="4" min="4" style="3" width="14.12"/>
    <col collapsed="false" customWidth="true" hidden="false" outlineLevel="0" max="5" min="5" style="3" width="8.12"/>
    <col collapsed="false" customWidth="true" hidden="false" outlineLevel="0" max="6" min="6" style="3" width="14.12"/>
    <col collapsed="false" customWidth="true" hidden="false" outlineLevel="0" max="7" min="7" style="3" width="7.12"/>
    <col collapsed="false" customWidth="false" hidden="false" outlineLevel="0" max="257" min="8" style="4" width="8.99"/>
  </cols>
  <sheetData>
    <row r="1" customFormat="false" ht="20.1" hidden="false" customHeight="true" outlineLevel="0" collapsed="false">
      <c r="A1" s="5" t="s">
        <v>1</v>
      </c>
      <c r="B1" s="5"/>
      <c r="C1" s="5"/>
      <c r="D1" s="5"/>
    </row>
    <row r="2" s="8" customFormat="true" ht="15.75" hidden="false" customHeight="true" outlineLevel="0" collapsed="false">
      <c r="A2" s="6"/>
      <c r="B2" s="3"/>
      <c r="C2" s="3"/>
      <c r="D2" s="3"/>
      <c r="E2" s="3"/>
      <c r="F2" s="7"/>
      <c r="G2" s="7"/>
    </row>
    <row r="3" s="12" customFormat="true" ht="14.25" hidden="false" customHeight="false" outlineLevel="0" collapsed="false">
      <c r="A3" s="9"/>
      <c r="B3" s="9"/>
      <c r="C3" s="9"/>
      <c r="D3" s="9"/>
      <c r="E3" s="9"/>
      <c r="F3" s="10"/>
      <c r="G3" s="11" t="s">
        <v>2</v>
      </c>
    </row>
    <row r="4" s="8" customFormat="true" ht="35.1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</row>
    <row r="5" s="8" customFormat="true" ht="35.1" hidden="false" customHeight="true" outlineLevel="0" collapsed="false">
      <c r="A5" s="17" t="s">
        <v>7</v>
      </c>
      <c r="B5" s="18" t="n">
        <f aca="false">SUM(D5+F5)</f>
        <v>52566</v>
      </c>
      <c r="C5" s="19"/>
      <c r="D5" s="20" t="n">
        <v>26374</v>
      </c>
      <c r="E5" s="20"/>
      <c r="F5" s="20" t="n">
        <v>26192</v>
      </c>
      <c r="G5" s="21"/>
    </row>
    <row r="6" s="26" customFormat="true" ht="35.1" hidden="false" customHeight="true" outlineLevel="0" collapsed="false">
      <c r="A6" s="22" t="s">
        <v>8</v>
      </c>
      <c r="B6" s="18" t="n">
        <f aca="false">SUM(D6+F6)</f>
        <v>52761</v>
      </c>
      <c r="C6" s="23"/>
      <c r="D6" s="24" t="n">
        <v>26562</v>
      </c>
      <c r="E6" s="24"/>
      <c r="F6" s="24" t="n">
        <v>26199</v>
      </c>
      <c r="G6" s="25"/>
    </row>
    <row r="7" s="8" customFormat="true" ht="35.1" hidden="false" customHeight="true" outlineLevel="0" collapsed="false">
      <c r="A7" s="22" t="s">
        <v>9</v>
      </c>
      <c r="B7" s="18" t="n">
        <f aca="false">SUM(D7+F7)</f>
        <v>53001</v>
      </c>
      <c r="C7" s="23"/>
      <c r="D7" s="24" t="n">
        <v>26701</v>
      </c>
      <c r="E7" s="24"/>
      <c r="F7" s="24" t="n">
        <v>26300</v>
      </c>
      <c r="G7" s="25"/>
    </row>
    <row r="8" s="8" customFormat="true" ht="35.1" hidden="false" customHeight="true" outlineLevel="0" collapsed="false">
      <c r="A8" s="22" t="s">
        <v>10</v>
      </c>
      <c r="B8" s="18" t="n">
        <f aca="false">SUM(D8+F8)</f>
        <v>53136</v>
      </c>
      <c r="C8" s="23"/>
      <c r="D8" s="24" t="n">
        <v>26762</v>
      </c>
      <c r="E8" s="24"/>
      <c r="F8" s="24" t="n">
        <v>26374</v>
      </c>
      <c r="G8" s="25"/>
    </row>
    <row r="9" s="8" customFormat="true" ht="35.1" hidden="false" customHeight="true" outlineLevel="0" collapsed="false">
      <c r="A9" s="27" t="s">
        <v>11</v>
      </c>
      <c r="B9" s="28" t="n">
        <f aca="false">SUM(D9+F9)</f>
        <v>53208</v>
      </c>
      <c r="C9" s="29"/>
      <c r="D9" s="30" t="n">
        <v>26782</v>
      </c>
      <c r="E9" s="30"/>
      <c r="F9" s="30" t="n">
        <v>26426</v>
      </c>
      <c r="G9" s="31"/>
    </row>
    <row r="10" s="12" customFormat="true" ht="20.1" hidden="false" customHeight="true" outlineLevel="0" collapsed="false">
      <c r="A10" s="32"/>
      <c r="B10" s="32"/>
      <c r="C10" s="32"/>
      <c r="D10" s="32"/>
      <c r="E10" s="33"/>
      <c r="F10" s="33"/>
      <c r="G10" s="34" t="s">
        <v>12</v>
      </c>
    </row>
    <row r="11" customFormat="false" ht="15" hidden="false" customHeight="true" outlineLevel="0" collapsed="false">
      <c r="A11" s="35"/>
    </row>
    <row r="12" customFormat="false" ht="20.1" hidden="false" customHeight="true" outlineLevel="0" collapsed="false">
      <c r="A12" s="5" t="s">
        <v>13</v>
      </c>
      <c r="B12" s="5"/>
      <c r="C12" s="5"/>
      <c r="D12" s="5"/>
      <c r="E12" s="5"/>
      <c r="F12" s="5"/>
      <c r="H12" s="3"/>
      <c r="I12" s="3"/>
    </row>
    <row r="13" s="8" customFormat="true" ht="15" hidden="false" customHeight="true" outlineLevel="0" collapsed="false">
      <c r="B13" s="6"/>
      <c r="C13" s="6"/>
      <c r="D13" s="3"/>
      <c r="E13" s="3"/>
      <c r="F13" s="3"/>
      <c r="G13" s="3"/>
      <c r="H13" s="7"/>
      <c r="I13" s="7"/>
    </row>
    <row r="14" s="12" customFormat="true" ht="14.25" hidden="false" customHeight="false" outlineLevel="0" collapsed="false">
      <c r="B14" s="9"/>
      <c r="C14" s="9"/>
      <c r="D14" s="10"/>
      <c r="E14" s="10"/>
      <c r="F14" s="10"/>
      <c r="G14" s="11" t="s">
        <v>14</v>
      </c>
    </row>
    <row r="15" s="8" customFormat="true" ht="19.5" hidden="false" customHeight="true" outlineLevel="0" collapsed="false">
      <c r="A15" s="36" t="s">
        <v>15</v>
      </c>
      <c r="B15" s="15" t="s">
        <v>5</v>
      </c>
      <c r="C15" s="15"/>
      <c r="D15" s="15" t="s">
        <v>6</v>
      </c>
      <c r="E15" s="15"/>
      <c r="F15" s="16" t="s">
        <v>16</v>
      </c>
      <c r="G15" s="16"/>
    </row>
    <row r="16" s="8" customFormat="true" ht="19.5" hidden="false" customHeight="true" outlineLevel="0" collapsed="false">
      <c r="A16" s="37" t="s">
        <v>4</v>
      </c>
      <c r="B16" s="38" t="n">
        <f aca="false">SUM(B17:B35)</f>
        <v>26782</v>
      </c>
      <c r="C16" s="39"/>
      <c r="D16" s="39" t="n">
        <f aca="false">SUM(D17:D35)</f>
        <v>26426</v>
      </c>
      <c r="E16" s="39"/>
      <c r="F16" s="39" t="n">
        <f aca="false">B16+D16</f>
        <v>53208</v>
      </c>
      <c r="G16" s="39"/>
    </row>
    <row r="17" s="8" customFormat="true" ht="19.5" hidden="false" customHeight="true" outlineLevel="0" collapsed="false">
      <c r="A17" s="40" t="s">
        <v>17</v>
      </c>
      <c r="B17" s="41" t="n">
        <v>1028</v>
      </c>
      <c r="C17" s="24"/>
      <c r="D17" s="24" t="n">
        <v>1054</v>
      </c>
      <c r="E17" s="24"/>
      <c r="F17" s="24" t="n">
        <f aca="false">B17+D17</f>
        <v>2082</v>
      </c>
      <c r="G17" s="24"/>
    </row>
    <row r="18" s="8" customFormat="true" ht="19.5" hidden="false" customHeight="true" outlineLevel="0" collapsed="false">
      <c r="A18" s="40" t="s">
        <v>18</v>
      </c>
      <c r="B18" s="41" t="n">
        <v>1767</v>
      </c>
      <c r="C18" s="24"/>
      <c r="D18" s="24" t="n">
        <v>1878</v>
      </c>
      <c r="E18" s="24"/>
      <c r="F18" s="24" t="n">
        <f aca="false">B18+D18</f>
        <v>3645</v>
      </c>
      <c r="G18" s="24"/>
    </row>
    <row r="19" s="8" customFormat="true" ht="19.5" hidden="false" customHeight="true" outlineLevel="0" collapsed="false">
      <c r="A19" s="40" t="s">
        <v>19</v>
      </c>
      <c r="B19" s="41" t="n">
        <v>1540</v>
      </c>
      <c r="C19" s="24"/>
      <c r="D19" s="24" t="n">
        <v>1491</v>
      </c>
      <c r="E19" s="24"/>
      <c r="F19" s="24" t="n">
        <f aca="false">B19+D19</f>
        <v>3031</v>
      </c>
      <c r="G19" s="24"/>
    </row>
    <row r="20" s="8" customFormat="true" ht="19.5" hidden="false" customHeight="true" outlineLevel="0" collapsed="false">
      <c r="A20" s="40" t="s">
        <v>20</v>
      </c>
      <c r="B20" s="41" t="n">
        <v>2150</v>
      </c>
      <c r="C20" s="24"/>
      <c r="D20" s="24" t="n">
        <v>2009</v>
      </c>
      <c r="E20" s="24"/>
      <c r="F20" s="24" t="n">
        <f aca="false">B20+D20</f>
        <v>4159</v>
      </c>
      <c r="G20" s="24"/>
    </row>
    <row r="21" s="8" customFormat="true" ht="19.5" hidden="false" customHeight="true" outlineLevel="0" collapsed="false">
      <c r="A21" s="40" t="s">
        <v>21</v>
      </c>
      <c r="B21" s="41" t="n">
        <v>1646</v>
      </c>
      <c r="C21" s="24"/>
      <c r="D21" s="24" t="n">
        <v>1559</v>
      </c>
      <c r="E21" s="24"/>
      <c r="F21" s="24" t="n">
        <f aca="false">B21+D21</f>
        <v>3205</v>
      </c>
      <c r="G21" s="24"/>
    </row>
    <row r="22" s="8" customFormat="true" ht="19.5" hidden="false" customHeight="true" outlineLevel="0" collapsed="false">
      <c r="A22" s="40" t="s">
        <v>22</v>
      </c>
      <c r="B22" s="41" t="n">
        <v>1166</v>
      </c>
      <c r="C22" s="24"/>
      <c r="D22" s="24" t="n">
        <v>1149</v>
      </c>
      <c r="E22" s="24"/>
      <c r="F22" s="24" t="n">
        <f aca="false">B22+D22</f>
        <v>2315</v>
      </c>
      <c r="G22" s="24"/>
    </row>
    <row r="23" s="8" customFormat="true" ht="19.5" hidden="false" customHeight="true" outlineLevel="0" collapsed="false">
      <c r="A23" s="40" t="s">
        <v>23</v>
      </c>
      <c r="B23" s="41" t="n">
        <v>965</v>
      </c>
      <c r="C23" s="24"/>
      <c r="D23" s="24" t="n">
        <v>989</v>
      </c>
      <c r="E23" s="24"/>
      <c r="F23" s="24" t="n">
        <f aca="false">B23+D23</f>
        <v>1954</v>
      </c>
      <c r="G23" s="24"/>
    </row>
    <row r="24" s="8" customFormat="true" ht="19.5" hidden="false" customHeight="true" outlineLevel="0" collapsed="false">
      <c r="A24" s="40" t="s">
        <v>24</v>
      </c>
      <c r="B24" s="41" t="n">
        <v>1222</v>
      </c>
      <c r="C24" s="24"/>
      <c r="D24" s="24" t="n">
        <v>1223</v>
      </c>
      <c r="E24" s="24"/>
      <c r="F24" s="24" t="n">
        <f aca="false">B24+D24</f>
        <v>2445</v>
      </c>
      <c r="G24" s="24"/>
    </row>
    <row r="25" s="8" customFormat="true" ht="19.5" hidden="false" customHeight="true" outlineLevel="0" collapsed="false">
      <c r="A25" s="40" t="s">
        <v>25</v>
      </c>
      <c r="B25" s="41" t="n">
        <v>755</v>
      </c>
      <c r="C25" s="24"/>
      <c r="D25" s="24" t="n">
        <v>844</v>
      </c>
      <c r="E25" s="24"/>
      <c r="F25" s="24" t="n">
        <f aca="false">B25+D25</f>
        <v>1599</v>
      </c>
      <c r="G25" s="24"/>
    </row>
    <row r="26" s="8" customFormat="true" ht="19.5" hidden="false" customHeight="true" outlineLevel="0" collapsed="false">
      <c r="A26" s="40" t="s">
        <v>26</v>
      </c>
      <c r="B26" s="41" t="n">
        <v>1402</v>
      </c>
      <c r="C26" s="24"/>
      <c r="D26" s="24" t="n">
        <v>1421</v>
      </c>
      <c r="E26" s="24"/>
      <c r="F26" s="24" t="n">
        <f aca="false">B26+D26</f>
        <v>2823</v>
      </c>
      <c r="G26" s="24"/>
    </row>
    <row r="27" s="8" customFormat="true" ht="19.5" hidden="false" customHeight="true" outlineLevel="0" collapsed="false">
      <c r="A27" s="40" t="s">
        <v>27</v>
      </c>
      <c r="B27" s="41" t="n">
        <v>1585</v>
      </c>
      <c r="C27" s="24"/>
      <c r="D27" s="24" t="n">
        <v>1600</v>
      </c>
      <c r="E27" s="24"/>
      <c r="F27" s="24" t="n">
        <f aca="false">B27+D27</f>
        <v>3185</v>
      </c>
      <c r="G27" s="24"/>
    </row>
    <row r="28" s="8" customFormat="true" ht="19.5" hidden="false" customHeight="true" outlineLevel="0" collapsed="false">
      <c r="A28" s="40" t="s">
        <v>28</v>
      </c>
      <c r="B28" s="41" t="n">
        <v>1317</v>
      </c>
      <c r="C28" s="24"/>
      <c r="D28" s="24" t="n">
        <v>1298</v>
      </c>
      <c r="E28" s="24"/>
      <c r="F28" s="24" t="n">
        <f aca="false">B28+D28</f>
        <v>2615</v>
      </c>
      <c r="G28" s="24"/>
    </row>
    <row r="29" s="8" customFormat="true" ht="19.5" hidden="false" customHeight="true" outlineLevel="0" collapsed="false">
      <c r="A29" s="40" t="s">
        <v>29</v>
      </c>
      <c r="B29" s="41" t="n">
        <v>2174</v>
      </c>
      <c r="C29" s="24"/>
      <c r="D29" s="24" t="n">
        <v>2025</v>
      </c>
      <c r="E29" s="24"/>
      <c r="F29" s="24" t="n">
        <f aca="false">B29+D29</f>
        <v>4199</v>
      </c>
      <c r="G29" s="24"/>
    </row>
    <row r="30" s="8" customFormat="true" ht="19.5" hidden="false" customHeight="true" outlineLevel="0" collapsed="false">
      <c r="A30" s="40" t="s">
        <v>30</v>
      </c>
      <c r="B30" s="41" t="n">
        <v>1181</v>
      </c>
      <c r="C30" s="24"/>
      <c r="D30" s="24" t="n">
        <v>1199</v>
      </c>
      <c r="E30" s="24"/>
      <c r="F30" s="24" t="n">
        <f aca="false">B30+D30</f>
        <v>2380</v>
      </c>
      <c r="G30" s="24"/>
    </row>
    <row r="31" s="8" customFormat="true" ht="19.5" hidden="false" customHeight="true" outlineLevel="0" collapsed="false">
      <c r="A31" s="40" t="s">
        <v>31</v>
      </c>
      <c r="B31" s="41" t="n">
        <v>908</v>
      </c>
      <c r="C31" s="24"/>
      <c r="D31" s="24" t="n">
        <v>910</v>
      </c>
      <c r="E31" s="24"/>
      <c r="F31" s="24" t="n">
        <f aca="false">B31+D31</f>
        <v>1818</v>
      </c>
      <c r="G31" s="24"/>
    </row>
    <row r="32" s="8" customFormat="true" ht="19.5" hidden="false" customHeight="true" outlineLevel="0" collapsed="false">
      <c r="A32" s="40" t="s">
        <v>32</v>
      </c>
      <c r="B32" s="41" t="n">
        <v>1306</v>
      </c>
      <c r="C32" s="24"/>
      <c r="D32" s="24" t="n">
        <v>1333</v>
      </c>
      <c r="E32" s="24"/>
      <c r="F32" s="24" t="n">
        <f aca="false">B32+D32</f>
        <v>2639</v>
      </c>
      <c r="G32" s="24"/>
    </row>
    <row r="33" s="8" customFormat="true" ht="19.5" hidden="false" customHeight="true" outlineLevel="0" collapsed="false">
      <c r="A33" s="40" t="s">
        <v>33</v>
      </c>
      <c r="B33" s="41" t="n">
        <v>1932</v>
      </c>
      <c r="C33" s="24"/>
      <c r="D33" s="24" t="n">
        <v>1901</v>
      </c>
      <c r="E33" s="24"/>
      <c r="F33" s="24" t="n">
        <f aca="false">B33+D33</f>
        <v>3833</v>
      </c>
      <c r="G33" s="24"/>
    </row>
    <row r="34" s="8" customFormat="true" ht="19.5" hidden="false" customHeight="true" outlineLevel="0" collapsed="false">
      <c r="A34" s="40" t="s">
        <v>34</v>
      </c>
      <c r="B34" s="41" t="n">
        <v>1753</v>
      </c>
      <c r="C34" s="24"/>
      <c r="D34" s="24" t="n">
        <v>1648</v>
      </c>
      <c r="E34" s="24"/>
      <c r="F34" s="24" t="n">
        <f aca="false">B34+D34</f>
        <v>3401</v>
      </c>
      <c r="G34" s="24"/>
    </row>
    <row r="35" s="8" customFormat="true" ht="19.5" hidden="false" customHeight="true" outlineLevel="0" collapsed="false">
      <c r="A35" s="42" t="s">
        <v>35</v>
      </c>
      <c r="B35" s="43" t="n">
        <v>985</v>
      </c>
      <c r="C35" s="30"/>
      <c r="D35" s="30" t="n">
        <v>895</v>
      </c>
      <c r="E35" s="30"/>
      <c r="F35" s="30" t="n">
        <f aca="false">B35+D35</f>
        <v>1880</v>
      </c>
      <c r="G35" s="30"/>
    </row>
    <row r="36" s="12" customFormat="true" ht="14.25" hidden="false" customHeight="false" outlineLevel="0" collapsed="false">
      <c r="B36" s="32"/>
      <c r="C36" s="32"/>
      <c r="D36" s="32"/>
      <c r="E36" s="33"/>
      <c r="F36" s="33"/>
      <c r="G36" s="34" t="s">
        <v>12</v>
      </c>
    </row>
    <row r="37" customFormat="false" ht="13.5" hidden="false" customHeight="false" outlineLevel="0" collapsed="false">
      <c r="A37" s="4"/>
      <c r="B37" s="35"/>
      <c r="C37" s="35"/>
      <c r="H37" s="3"/>
      <c r="I37" s="3"/>
    </row>
  </sheetData>
  <mergeCells count="6">
    <mergeCell ref="B4:C4"/>
    <mergeCell ref="D4:E4"/>
    <mergeCell ref="F4:G4"/>
    <mergeCell ref="B15:C15"/>
    <mergeCell ref="D15:E15"/>
    <mergeCell ref="F15:G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62"/>
    <col collapsed="false" customWidth="true" hidden="false" outlineLevel="0" max="2" min="2" style="3" width="15.62"/>
    <col collapsed="false" customWidth="true" hidden="false" outlineLevel="0" max="3" min="3" style="3" width="2.62"/>
    <col collapsed="false" customWidth="true" hidden="false" outlineLevel="0" max="4" min="4" style="3" width="13.62"/>
    <col collapsed="false" customWidth="true" hidden="false" outlineLevel="0" max="5" min="5" style="3" width="6.62"/>
    <col collapsed="false" customWidth="true" hidden="false" outlineLevel="0" max="6" min="6" style="3" width="13.62"/>
    <col collapsed="false" customWidth="true" hidden="false" outlineLevel="0" max="7" min="7" style="3" width="6.62"/>
    <col collapsed="false" customWidth="true" hidden="false" outlineLevel="0" max="8" min="8" style="3" width="13.62"/>
    <col collapsed="false" customWidth="true" hidden="false" outlineLevel="0" max="9" min="9" style="3" width="6.62"/>
    <col collapsed="false" customWidth="false" hidden="false" outlineLevel="0" max="257" min="10" style="4" width="8.99"/>
  </cols>
  <sheetData>
    <row r="1" customFormat="false" ht="20.1" hidden="false" customHeight="true" outlineLevel="0" collapsed="false">
      <c r="A1" s="5" t="s">
        <v>13</v>
      </c>
      <c r="B1" s="5"/>
      <c r="C1" s="5"/>
      <c r="D1" s="5"/>
      <c r="E1" s="5"/>
      <c r="F1" s="5"/>
    </row>
    <row r="2" s="8" customFormat="true" ht="20.1" hidden="false" customHeight="true" outlineLevel="0" collapsed="false">
      <c r="B2" s="6"/>
      <c r="C2" s="6"/>
      <c r="D2" s="3"/>
      <c r="E2" s="3"/>
      <c r="F2" s="3"/>
      <c r="G2" s="3"/>
      <c r="H2" s="7"/>
      <c r="I2" s="7"/>
    </row>
    <row r="3" s="12" customFormat="true" ht="14.25" hidden="false" customHeight="false" outlineLevel="0" collapsed="false">
      <c r="B3" s="9"/>
      <c r="C3" s="9"/>
      <c r="D3" s="9"/>
      <c r="E3" s="9"/>
      <c r="F3" s="10"/>
      <c r="G3" s="10"/>
      <c r="H3" s="10"/>
      <c r="I3" s="11" t="s">
        <v>14</v>
      </c>
    </row>
    <row r="4" s="8" customFormat="true" ht="19.5" hidden="false" customHeight="true" outlineLevel="0" collapsed="false">
      <c r="A4" s="44"/>
      <c r="B4" s="36" t="s">
        <v>15</v>
      </c>
      <c r="C4" s="36"/>
      <c r="D4" s="15" t="s">
        <v>5</v>
      </c>
      <c r="E4" s="15"/>
      <c r="F4" s="15" t="s">
        <v>6</v>
      </c>
      <c r="G4" s="15"/>
      <c r="H4" s="16" t="s">
        <v>16</v>
      </c>
      <c r="I4" s="16"/>
    </row>
    <row r="5" s="8" customFormat="true" ht="19.5" hidden="false" customHeight="true" outlineLevel="0" collapsed="false">
      <c r="B5" s="45" t="s">
        <v>4</v>
      </c>
      <c r="C5" s="37"/>
      <c r="D5" s="38" t="n">
        <f aca="false">SUM(D6:D24)</f>
        <v>26782</v>
      </c>
      <c r="E5" s="39"/>
      <c r="F5" s="39" t="n">
        <f aca="false">SUM(F6:F24)</f>
        <v>26426</v>
      </c>
      <c r="G5" s="39"/>
      <c r="H5" s="39" t="n">
        <f aca="false">D5+F5</f>
        <v>53208</v>
      </c>
      <c r="I5" s="39"/>
    </row>
    <row r="6" s="8" customFormat="true" ht="19.5" hidden="false" customHeight="true" outlineLevel="0" collapsed="false">
      <c r="B6" s="46" t="s">
        <v>17</v>
      </c>
      <c r="C6" s="40"/>
      <c r="D6" s="41" t="n">
        <v>1028</v>
      </c>
      <c r="E6" s="24"/>
      <c r="F6" s="24" t="n">
        <v>1054</v>
      </c>
      <c r="G6" s="24"/>
      <c r="H6" s="24" t="n">
        <f aca="false">D6+F6</f>
        <v>2082</v>
      </c>
      <c r="I6" s="24"/>
    </row>
    <row r="7" s="8" customFormat="true" ht="19.5" hidden="false" customHeight="true" outlineLevel="0" collapsed="false">
      <c r="B7" s="46" t="s">
        <v>18</v>
      </c>
      <c r="C7" s="40"/>
      <c r="D7" s="41" t="n">
        <v>1767</v>
      </c>
      <c r="E7" s="24"/>
      <c r="F7" s="24" t="n">
        <v>1878</v>
      </c>
      <c r="G7" s="24"/>
      <c r="H7" s="24" t="n">
        <f aca="false">D7+F7</f>
        <v>3645</v>
      </c>
      <c r="I7" s="24"/>
    </row>
    <row r="8" s="8" customFormat="true" ht="19.5" hidden="false" customHeight="true" outlineLevel="0" collapsed="false">
      <c r="B8" s="46" t="s">
        <v>36</v>
      </c>
      <c r="C8" s="40"/>
      <c r="D8" s="41" t="n">
        <v>1540</v>
      </c>
      <c r="E8" s="24"/>
      <c r="F8" s="24" t="n">
        <v>1491</v>
      </c>
      <c r="G8" s="24"/>
      <c r="H8" s="24" t="n">
        <f aca="false">D8+F8</f>
        <v>3031</v>
      </c>
      <c r="I8" s="24"/>
    </row>
    <row r="9" s="8" customFormat="true" ht="19.5" hidden="false" customHeight="true" outlineLevel="0" collapsed="false">
      <c r="B9" s="46" t="s">
        <v>37</v>
      </c>
      <c r="C9" s="40"/>
      <c r="D9" s="41" t="n">
        <v>2150</v>
      </c>
      <c r="E9" s="24"/>
      <c r="F9" s="24" t="n">
        <v>2009</v>
      </c>
      <c r="G9" s="24"/>
      <c r="H9" s="24" t="n">
        <f aca="false">D9+F9</f>
        <v>4159</v>
      </c>
      <c r="I9" s="24"/>
    </row>
    <row r="10" s="8" customFormat="true" ht="19.5" hidden="false" customHeight="true" outlineLevel="0" collapsed="false">
      <c r="B10" s="46" t="s">
        <v>38</v>
      </c>
      <c r="C10" s="40"/>
      <c r="D10" s="41" t="n">
        <v>1646</v>
      </c>
      <c r="E10" s="24"/>
      <c r="F10" s="24" t="n">
        <v>1559</v>
      </c>
      <c r="G10" s="24"/>
      <c r="H10" s="24" t="n">
        <f aca="false">D10+F10</f>
        <v>3205</v>
      </c>
      <c r="I10" s="24"/>
    </row>
    <row r="11" s="8" customFormat="true" ht="19.5" hidden="false" customHeight="true" outlineLevel="0" collapsed="false">
      <c r="B11" s="46" t="s">
        <v>39</v>
      </c>
      <c r="C11" s="40"/>
      <c r="D11" s="41" t="n">
        <v>1166</v>
      </c>
      <c r="E11" s="24"/>
      <c r="F11" s="24" t="n">
        <v>1149</v>
      </c>
      <c r="G11" s="24"/>
      <c r="H11" s="24" t="n">
        <f aca="false">D11+F11</f>
        <v>2315</v>
      </c>
      <c r="I11" s="24"/>
    </row>
    <row r="12" s="8" customFormat="true" ht="19.5" hidden="false" customHeight="true" outlineLevel="0" collapsed="false">
      <c r="B12" s="46" t="s">
        <v>40</v>
      </c>
      <c r="C12" s="40"/>
      <c r="D12" s="41" t="n">
        <v>965</v>
      </c>
      <c r="E12" s="24"/>
      <c r="F12" s="24" t="n">
        <v>989</v>
      </c>
      <c r="G12" s="24"/>
      <c r="H12" s="24" t="n">
        <f aca="false">D12+F12</f>
        <v>1954</v>
      </c>
      <c r="I12" s="24"/>
    </row>
    <row r="13" s="8" customFormat="true" ht="19.5" hidden="false" customHeight="true" outlineLevel="0" collapsed="false">
      <c r="B13" s="46" t="s">
        <v>41</v>
      </c>
      <c r="C13" s="40"/>
      <c r="D13" s="41" t="n">
        <v>1222</v>
      </c>
      <c r="E13" s="24"/>
      <c r="F13" s="24" t="n">
        <v>1223</v>
      </c>
      <c r="G13" s="24"/>
      <c r="H13" s="24" t="n">
        <f aca="false">D13+F13</f>
        <v>2445</v>
      </c>
      <c r="I13" s="24"/>
    </row>
    <row r="14" s="8" customFormat="true" ht="19.5" hidden="false" customHeight="true" outlineLevel="0" collapsed="false">
      <c r="B14" s="46" t="s">
        <v>42</v>
      </c>
      <c r="C14" s="40"/>
      <c r="D14" s="41" t="n">
        <v>755</v>
      </c>
      <c r="E14" s="24"/>
      <c r="F14" s="24" t="n">
        <v>844</v>
      </c>
      <c r="G14" s="24"/>
      <c r="H14" s="24" t="n">
        <f aca="false">D14+F14</f>
        <v>1599</v>
      </c>
      <c r="I14" s="24"/>
    </row>
    <row r="15" s="8" customFormat="true" ht="19.5" hidden="false" customHeight="true" outlineLevel="0" collapsed="false">
      <c r="B15" s="46" t="s">
        <v>43</v>
      </c>
      <c r="C15" s="40"/>
      <c r="D15" s="41" t="n">
        <v>1402</v>
      </c>
      <c r="E15" s="24"/>
      <c r="F15" s="24" t="n">
        <v>1421</v>
      </c>
      <c r="G15" s="24"/>
      <c r="H15" s="24" t="n">
        <f aca="false">D15+F15</f>
        <v>2823</v>
      </c>
      <c r="I15" s="24"/>
    </row>
    <row r="16" s="8" customFormat="true" ht="19.5" hidden="false" customHeight="true" outlineLevel="0" collapsed="false">
      <c r="B16" s="46" t="s">
        <v>44</v>
      </c>
      <c r="C16" s="40"/>
      <c r="D16" s="41" t="n">
        <v>1585</v>
      </c>
      <c r="E16" s="24"/>
      <c r="F16" s="24" t="n">
        <v>1600</v>
      </c>
      <c r="G16" s="24"/>
      <c r="H16" s="24" t="n">
        <f aca="false">D16+F16</f>
        <v>3185</v>
      </c>
      <c r="I16" s="24"/>
    </row>
    <row r="17" s="8" customFormat="true" ht="19.5" hidden="false" customHeight="true" outlineLevel="0" collapsed="false">
      <c r="B17" s="46" t="s">
        <v>45</v>
      </c>
      <c r="C17" s="40"/>
      <c r="D17" s="41" t="n">
        <v>1317</v>
      </c>
      <c r="E17" s="24"/>
      <c r="F17" s="24" t="n">
        <v>1298</v>
      </c>
      <c r="G17" s="24"/>
      <c r="H17" s="24" t="n">
        <f aca="false">D17+F17</f>
        <v>2615</v>
      </c>
      <c r="I17" s="24"/>
    </row>
    <row r="18" s="8" customFormat="true" ht="19.5" hidden="false" customHeight="true" outlineLevel="0" collapsed="false">
      <c r="B18" s="46" t="s">
        <v>29</v>
      </c>
      <c r="C18" s="40"/>
      <c r="D18" s="41" t="n">
        <v>2174</v>
      </c>
      <c r="E18" s="24"/>
      <c r="F18" s="24" t="n">
        <v>2025</v>
      </c>
      <c r="G18" s="24"/>
      <c r="H18" s="24" t="n">
        <f aca="false">D18+F18</f>
        <v>4199</v>
      </c>
      <c r="I18" s="24"/>
    </row>
    <row r="19" s="8" customFormat="true" ht="19.5" hidden="false" customHeight="true" outlineLevel="0" collapsed="false">
      <c r="B19" s="46" t="s">
        <v>46</v>
      </c>
      <c r="C19" s="40"/>
      <c r="D19" s="41" t="n">
        <v>1181</v>
      </c>
      <c r="E19" s="24"/>
      <c r="F19" s="24" t="n">
        <v>1199</v>
      </c>
      <c r="G19" s="24"/>
      <c r="H19" s="24" t="n">
        <f aca="false">D19+F19</f>
        <v>2380</v>
      </c>
      <c r="I19" s="24"/>
    </row>
    <row r="20" s="8" customFormat="true" ht="19.5" hidden="false" customHeight="true" outlineLevel="0" collapsed="false">
      <c r="B20" s="46" t="s">
        <v>47</v>
      </c>
      <c r="C20" s="40"/>
      <c r="D20" s="41" t="n">
        <v>908</v>
      </c>
      <c r="E20" s="24"/>
      <c r="F20" s="24" t="n">
        <v>910</v>
      </c>
      <c r="G20" s="24"/>
      <c r="H20" s="24" t="n">
        <f aca="false">D20+F20</f>
        <v>1818</v>
      </c>
      <c r="I20" s="24"/>
    </row>
    <row r="21" s="8" customFormat="true" ht="19.5" hidden="false" customHeight="true" outlineLevel="0" collapsed="false">
      <c r="B21" s="46" t="s">
        <v>48</v>
      </c>
      <c r="C21" s="40"/>
      <c r="D21" s="41" t="n">
        <v>1306</v>
      </c>
      <c r="E21" s="24"/>
      <c r="F21" s="24" t="n">
        <v>1333</v>
      </c>
      <c r="G21" s="24"/>
      <c r="H21" s="24" t="n">
        <f aca="false">D21+F21</f>
        <v>2639</v>
      </c>
      <c r="I21" s="24"/>
    </row>
    <row r="22" s="8" customFormat="true" ht="19.5" hidden="false" customHeight="true" outlineLevel="0" collapsed="false">
      <c r="B22" s="46" t="s">
        <v>49</v>
      </c>
      <c r="C22" s="40"/>
      <c r="D22" s="41" t="n">
        <v>1932</v>
      </c>
      <c r="E22" s="24"/>
      <c r="F22" s="24" t="n">
        <v>1901</v>
      </c>
      <c r="G22" s="24"/>
      <c r="H22" s="24" t="n">
        <f aca="false">D22+F22</f>
        <v>3833</v>
      </c>
      <c r="I22" s="24"/>
    </row>
    <row r="23" s="8" customFormat="true" ht="19.5" hidden="false" customHeight="true" outlineLevel="0" collapsed="false">
      <c r="B23" s="46" t="s">
        <v>50</v>
      </c>
      <c r="C23" s="40"/>
      <c r="D23" s="41" t="n">
        <v>1753</v>
      </c>
      <c r="E23" s="24"/>
      <c r="F23" s="24" t="n">
        <v>1648</v>
      </c>
      <c r="G23" s="24"/>
      <c r="H23" s="24" t="n">
        <f aca="false">D23+F23</f>
        <v>3401</v>
      </c>
      <c r="I23" s="24"/>
    </row>
    <row r="24" s="8" customFormat="true" ht="19.5" hidden="false" customHeight="true" outlineLevel="0" collapsed="false">
      <c r="A24" s="47"/>
      <c r="B24" s="48" t="s">
        <v>51</v>
      </c>
      <c r="C24" s="42"/>
      <c r="D24" s="43" t="n">
        <v>985</v>
      </c>
      <c r="E24" s="30"/>
      <c r="F24" s="30" t="n">
        <v>895</v>
      </c>
      <c r="G24" s="30"/>
      <c r="H24" s="30" t="n">
        <f aca="false">D24+F24</f>
        <v>1880</v>
      </c>
      <c r="I24" s="30"/>
    </row>
    <row r="25" s="12" customFormat="true" ht="14.25" hidden="false" customHeight="false" outlineLevel="0" collapsed="false">
      <c r="B25" s="32"/>
      <c r="C25" s="32"/>
      <c r="D25" s="32"/>
      <c r="E25" s="32"/>
      <c r="F25" s="32"/>
      <c r="G25" s="33"/>
      <c r="H25" s="33"/>
      <c r="I25" s="34" t="s">
        <v>12</v>
      </c>
    </row>
    <row r="26" customFormat="false" ht="13.5" hidden="false" customHeight="false" outlineLevel="0" collapsed="false">
      <c r="B26" s="35"/>
      <c r="C26" s="35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9.62"/>
    <col collapsed="false" customWidth="true" hidden="false" outlineLevel="0" max="23" min="23" style="3" width="3.62"/>
    <col collapsed="false" customWidth="true" hidden="false" outlineLevel="0" max="24" min="24" style="3" width="9.62"/>
    <col collapsed="false" customWidth="true" hidden="false" outlineLevel="0" max="25" min="25" style="3" width="3.62"/>
    <col collapsed="false" customWidth="true" hidden="false" outlineLevel="0" max="26" min="26" style="3" width="9.62"/>
    <col collapsed="false" customWidth="true" hidden="false" outlineLevel="0" max="27" min="27" style="4" width="3.62"/>
    <col collapsed="false" customWidth="false" hidden="false" outlineLevel="0" max="257" min="28" style="4" width="8.99"/>
  </cols>
  <sheetData>
    <row r="1" customFormat="false" ht="20.1" hidden="false" customHeight="true" outlineLevel="0" collapsed="false">
      <c r="A1" s="49" t="s">
        <v>52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8" customFormat="true" ht="12" hidden="false" customHeight="true" outlineLevel="0" collapsed="false">
      <c r="B3" s="5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1"/>
      <c r="Q3" s="51"/>
      <c r="S3" s="3"/>
      <c r="T3" s="3"/>
      <c r="U3" s="3"/>
      <c r="V3" s="52"/>
      <c r="W3" s="52"/>
      <c r="X3" s="52"/>
      <c r="Y3" s="52"/>
      <c r="Z3" s="52"/>
      <c r="AA3" s="52"/>
    </row>
    <row r="4" s="8" customFormat="true" ht="35.1" hidden="false" customHeight="true" outlineLevel="0" collapsed="false">
      <c r="A4" s="13" t="s">
        <v>53</v>
      </c>
      <c r="B4" s="13"/>
      <c r="C4" s="13"/>
      <c r="D4" s="15" t="s">
        <v>54</v>
      </c>
      <c r="E4" s="15"/>
      <c r="F4" s="15"/>
      <c r="G4" s="15"/>
      <c r="H4" s="15"/>
      <c r="I4" s="15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s="8" customFormat="true" ht="35.1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56" t="s">
        <v>59</v>
      </c>
      <c r="K5" s="56"/>
      <c r="L5" s="56"/>
      <c r="M5" s="56"/>
      <c r="N5" s="56"/>
      <c r="O5" s="56"/>
      <c r="P5" s="57" t="s">
        <v>60</v>
      </c>
      <c r="Q5" s="57"/>
      <c r="R5" s="57"/>
      <c r="S5" s="57"/>
      <c r="T5" s="57"/>
      <c r="U5" s="57"/>
      <c r="V5" s="56" t="s">
        <v>61</v>
      </c>
      <c r="W5" s="56"/>
      <c r="X5" s="56"/>
      <c r="Y5" s="56"/>
      <c r="Z5" s="56"/>
      <c r="AA5" s="56"/>
    </row>
    <row r="6" s="8" customFormat="true" ht="35.1" hidden="false" customHeight="true" outlineLevel="0" collapsed="false">
      <c r="A6" s="13"/>
      <c r="B6" s="13"/>
      <c r="C6" s="13"/>
      <c r="D6" s="58" t="s">
        <v>16</v>
      </c>
      <c r="E6" s="58"/>
      <c r="F6" s="58" t="s">
        <v>5</v>
      </c>
      <c r="G6" s="58"/>
      <c r="H6" s="58" t="s">
        <v>6</v>
      </c>
      <c r="I6" s="58"/>
      <c r="J6" s="58" t="s">
        <v>16</v>
      </c>
      <c r="K6" s="58"/>
      <c r="L6" s="58" t="s">
        <v>5</v>
      </c>
      <c r="M6" s="58"/>
      <c r="N6" s="56" t="s">
        <v>6</v>
      </c>
      <c r="O6" s="56"/>
      <c r="P6" s="57" t="s">
        <v>16</v>
      </c>
      <c r="Q6" s="57"/>
      <c r="R6" s="58" t="s">
        <v>5</v>
      </c>
      <c r="S6" s="58"/>
      <c r="T6" s="58" t="s">
        <v>6</v>
      </c>
      <c r="U6" s="58"/>
      <c r="V6" s="58" t="s">
        <v>16</v>
      </c>
      <c r="W6" s="58"/>
      <c r="X6" s="58" t="s">
        <v>5</v>
      </c>
      <c r="Y6" s="58"/>
      <c r="Z6" s="56" t="s">
        <v>6</v>
      </c>
      <c r="AA6" s="56"/>
    </row>
    <row r="7" s="8" customFormat="true" ht="35.1" hidden="false" customHeight="true" outlineLevel="0" collapsed="false">
      <c r="B7" s="59" t="s">
        <v>62</v>
      </c>
      <c r="C7" s="22"/>
      <c r="D7" s="60" t="n">
        <f aca="false">SUM(F7+H7)</f>
        <v>50970</v>
      </c>
      <c r="E7" s="60"/>
      <c r="F7" s="60" t="n">
        <v>25485</v>
      </c>
      <c r="G7" s="60"/>
      <c r="H7" s="60" t="n">
        <v>25485</v>
      </c>
      <c r="I7" s="60"/>
      <c r="J7" s="61" t="n">
        <f aca="false">SUM(L7:N7)</f>
        <v>29633</v>
      </c>
      <c r="K7" s="61"/>
      <c r="L7" s="61" t="n">
        <v>14937</v>
      </c>
      <c r="M7" s="61"/>
      <c r="N7" s="61" t="n">
        <v>14696</v>
      </c>
      <c r="O7" s="61"/>
      <c r="P7" s="60" t="n">
        <f aca="false">SUM(R7+T7)</f>
        <v>21337</v>
      </c>
      <c r="Q7" s="60"/>
      <c r="R7" s="60" t="n">
        <v>10548</v>
      </c>
      <c r="S7" s="60"/>
      <c r="T7" s="60" t="n">
        <v>10789</v>
      </c>
      <c r="U7" s="3"/>
      <c r="V7" s="62" t="n">
        <v>58.14</v>
      </c>
      <c r="W7" s="62"/>
      <c r="X7" s="62" t="n">
        <f aca="false">L7/F7*100</f>
        <v>58.6109476162448</v>
      </c>
      <c r="Y7" s="62"/>
      <c r="Z7" s="62" t="n">
        <f aca="false">N7/H7*100</f>
        <v>57.6652933097901</v>
      </c>
      <c r="AA7" s="63"/>
    </row>
    <row r="8" s="8" customFormat="true" ht="35.1" hidden="false" customHeight="true" outlineLevel="0" collapsed="false">
      <c r="B8" s="59" t="s">
        <v>63</v>
      </c>
      <c r="C8" s="22"/>
      <c r="D8" s="60" t="n">
        <f aca="false">SUM(F8+H8)</f>
        <v>52153</v>
      </c>
      <c r="E8" s="60"/>
      <c r="F8" s="60" t="n">
        <v>26155</v>
      </c>
      <c r="G8" s="60"/>
      <c r="H8" s="60" t="n">
        <v>25998</v>
      </c>
      <c r="I8" s="60"/>
      <c r="J8" s="61" t="n">
        <f aca="false">SUM(L8:N8)</f>
        <v>30717</v>
      </c>
      <c r="K8" s="61"/>
      <c r="L8" s="61" t="n">
        <v>15568</v>
      </c>
      <c r="M8" s="61"/>
      <c r="N8" s="61" t="n">
        <v>15149</v>
      </c>
      <c r="O8" s="61"/>
      <c r="P8" s="60" t="n">
        <f aca="false">SUM(R8+T8)</f>
        <v>21436</v>
      </c>
      <c r="Q8" s="60"/>
      <c r="R8" s="60" t="n">
        <v>10587</v>
      </c>
      <c r="S8" s="60"/>
      <c r="T8" s="60" t="n">
        <v>10849</v>
      </c>
      <c r="U8" s="3"/>
      <c r="V8" s="62" t="n">
        <v>58.9</v>
      </c>
      <c r="W8" s="62"/>
      <c r="X8" s="62" t="n">
        <f aca="false">L8/F8*100</f>
        <v>59.5220799082394</v>
      </c>
      <c r="Y8" s="62"/>
      <c r="Z8" s="62" t="n">
        <f aca="false">N8/H8*100</f>
        <v>58.2698669128395</v>
      </c>
      <c r="AA8" s="63"/>
    </row>
    <row r="9" s="8" customFormat="true" ht="35.1" hidden="false" customHeight="true" outlineLevel="0" collapsed="false">
      <c r="A9" s="47"/>
      <c r="B9" s="42" t="s">
        <v>64</v>
      </c>
      <c r="C9" s="27"/>
      <c r="D9" s="64" t="n">
        <f aca="false">SUM(F9+H9)</f>
        <v>52496</v>
      </c>
      <c r="E9" s="65"/>
      <c r="F9" s="65" t="n">
        <v>26398</v>
      </c>
      <c r="G9" s="65"/>
      <c r="H9" s="65" t="n">
        <v>26098</v>
      </c>
      <c r="I9" s="65"/>
      <c r="J9" s="65" t="n">
        <f aca="false">SUM(L9:N9)</f>
        <v>35594</v>
      </c>
      <c r="K9" s="65"/>
      <c r="L9" s="65" t="n">
        <v>17791</v>
      </c>
      <c r="M9" s="65"/>
      <c r="N9" s="65" t="n">
        <v>17803</v>
      </c>
      <c r="O9" s="65"/>
      <c r="P9" s="65" t="n">
        <f aca="false">SUM(R9+T9)</f>
        <v>16902</v>
      </c>
      <c r="Q9" s="65"/>
      <c r="R9" s="65" t="n">
        <v>8607</v>
      </c>
      <c r="S9" s="65"/>
      <c r="T9" s="65" t="n">
        <v>8295</v>
      </c>
      <c r="U9" s="65"/>
      <c r="V9" s="66" t="n">
        <v>67.8</v>
      </c>
      <c r="W9" s="66"/>
      <c r="X9" s="66" t="n">
        <f aca="false">L9/F9*100</f>
        <v>67.3952572164558</v>
      </c>
      <c r="Y9" s="66"/>
      <c r="Z9" s="66" t="n">
        <f aca="false">N9/H9*100</f>
        <v>68.2159552456127</v>
      </c>
      <c r="AA9" s="67"/>
    </row>
    <row r="10" s="3" customFormat="true" ht="20.1" hidden="false" customHeight="true" outlineLevel="0" collapsed="false">
      <c r="A10" s="68" t="s">
        <v>65</v>
      </c>
      <c r="B10" s="68"/>
      <c r="C10" s="68"/>
      <c r="D10" s="68"/>
      <c r="E10" s="68"/>
      <c r="F10" s="68"/>
      <c r="G10" s="68"/>
      <c r="H10" s="68"/>
      <c r="I10" s="68"/>
      <c r="P10" s="69" t="s">
        <v>66</v>
      </c>
      <c r="Q10" s="51"/>
      <c r="V10" s="33"/>
      <c r="W10" s="33"/>
      <c r="X10" s="33"/>
      <c r="Y10" s="33"/>
      <c r="Z10" s="33"/>
      <c r="AA10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9.62"/>
    <col collapsed="false" customWidth="true" hidden="false" outlineLevel="0" max="23" min="23" style="3" width="3.62"/>
    <col collapsed="false" customWidth="true" hidden="false" outlineLevel="0" max="24" min="24" style="3" width="9.62"/>
    <col collapsed="false" customWidth="true" hidden="false" outlineLevel="0" max="25" min="25" style="3" width="3.62"/>
    <col collapsed="false" customWidth="true" hidden="false" outlineLevel="0" max="26" min="26" style="3" width="9.62"/>
    <col collapsed="false" customWidth="true" hidden="false" outlineLevel="0" max="27" min="27" style="4" width="3.62"/>
    <col collapsed="false" customWidth="false" hidden="false" outlineLevel="0" max="257" min="28" style="4" width="8.99"/>
  </cols>
  <sheetData>
    <row r="1" customFormat="false" ht="20.1" hidden="false" customHeight="true" outlineLevel="0" collapsed="false">
      <c r="A1" s="49" t="s">
        <v>67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8" customFormat="true" ht="12" hidden="false" customHeight="true" outlineLevel="0" collapsed="false">
      <c r="B3" s="5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1"/>
      <c r="Q3" s="51"/>
      <c r="R3" s="3"/>
      <c r="S3" s="3"/>
      <c r="T3" s="3"/>
      <c r="U3" s="3"/>
      <c r="V3" s="10"/>
      <c r="W3" s="10"/>
      <c r="X3" s="10"/>
      <c r="Y3" s="10"/>
      <c r="Z3" s="10"/>
      <c r="AA3" s="10"/>
    </row>
    <row r="4" s="8" customFormat="true" ht="35.1" hidden="false" customHeight="true" outlineLevel="0" collapsed="false">
      <c r="A4" s="13" t="s">
        <v>53</v>
      </c>
      <c r="B4" s="13"/>
      <c r="C4" s="13"/>
      <c r="D4" s="15" t="s">
        <v>54</v>
      </c>
      <c r="E4" s="15"/>
      <c r="F4" s="15"/>
      <c r="G4" s="15"/>
      <c r="H4" s="15"/>
      <c r="I4" s="15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s="8" customFormat="true" ht="35.1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56" t="s">
        <v>59</v>
      </c>
      <c r="K5" s="56"/>
      <c r="L5" s="56"/>
      <c r="M5" s="56"/>
      <c r="N5" s="56"/>
      <c r="O5" s="56"/>
      <c r="P5" s="57" t="s">
        <v>60</v>
      </c>
      <c r="Q5" s="57"/>
      <c r="R5" s="57"/>
      <c r="S5" s="57"/>
      <c r="T5" s="57"/>
      <c r="U5" s="57"/>
      <c r="V5" s="56" t="s">
        <v>61</v>
      </c>
      <c r="W5" s="56"/>
      <c r="X5" s="56"/>
      <c r="Y5" s="56"/>
      <c r="Z5" s="56"/>
      <c r="AA5" s="56"/>
    </row>
    <row r="6" s="8" customFormat="true" ht="35.1" hidden="false" customHeight="true" outlineLevel="0" collapsed="false">
      <c r="A6" s="13"/>
      <c r="B6" s="13"/>
      <c r="C6" s="13"/>
      <c r="D6" s="58" t="s">
        <v>16</v>
      </c>
      <c r="E6" s="58"/>
      <c r="F6" s="58" t="s">
        <v>5</v>
      </c>
      <c r="G6" s="58"/>
      <c r="H6" s="58" t="s">
        <v>6</v>
      </c>
      <c r="I6" s="58"/>
      <c r="J6" s="58" t="s">
        <v>16</v>
      </c>
      <c r="K6" s="58"/>
      <c r="L6" s="58" t="s">
        <v>5</v>
      </c>
      <c r="M6" s="58"/>
      <c r="N6" s="56" t="s">
        <v>6</v>
      </c>
      <c r="O6" s="56"/>
      <c r="P6" s="57" t="s">
        <v>16</v>
      </c>
      <c r="Q6" s="57"/>
      <c r="R6" s="58" t="s">
        <v>5</v>
      </c>
      <c r="S6" s="58"/>
      <c r="T6" s="58" t="s">
        <v>6</v>
      </c>
      <c r="U6" s="58"/>
      <c r="V6" s="58" t="s">
        <v>16</v>
      </c>
      <c r="W6" s="58"/>
      <c r="X6" s="58" t="s">
        <v>5</v>
      </c>
      <c r="Y6" s="58"/>
      <c r="Z6" s="56" t="s">
        <v>6</v>
      </c>
      <c r="AA6" s="56"/>
    </row>
    <row r="7" s="8" customFormat="true" ht="35.1" hidden="false" customHeight="true" outlineLevel="0" collapsed="false">
      <c r="B7" s="59" t="s">
        <v>68</v>
      </c>
      <c r="C7" s="22"/>
      <c r="D7" s="60" t="n">
        <f aca="false">SUM(F7+H7)</f>
        <v>50146</v>
      </c>
      <c r="E7" s="60"/>
      <c r="F7" s="60" t="n">
        <v>24965</v>
      </c>
      <c r="G7" s="60"/>
      <c r="H7" s="60" t="n">
        <v>25181</v>
      </c>
      <c r="I7" s="60"/>
      <c r="J7" s="61" t="n">
        <f aca="false">SUM(L7:N7)</f>
        <v>27835</v>
      </c>
      <c r="K7" s="61"/>
      <c r="L7" s="61" t="n">
        <v>13989</v>
      </c>
      <c r="M7" s="61"/>
      <c r="N7" s="61" t="n">
        <v>13846</v>
      </c>
      <c r="O7" s="61"/>
      <c r="P7" s="60" t="n">
        <f aca="false">SUM(R7+T7)</f>
        <v>22311</v>
      </c>
      <c r="Q7" s="60"/>
      <c r="R7" s="60" t="n">
        <v>10976</v>
      </c>
      <c r="S7" s="60"/>
      <c r="T7" s="60" t="n">
        <v>11335</v>
      </c>
      <c r="U7" s="60"/>
      <c r="V7" s="62" t="n">
        <f aca="false">J7/D7*100</f>
        <v>55.5079168827025</v>
      </c>
      <c r="W7" s="62"/>
      <c r="X7" s="62" t="n">
        <f aca="false">L7/F7*100</f>
        <v>56.0344482275185</v>
      </c>
      <c r="Y7" s="62"/>
      <c r="Z7" s="62" t="n">
        <f aca="false">N7/H7*100</f>
        <v>54.9859020690203</v>
      </c>
      <c r="AA7" s="63"/>
    </row>
    <row r="8" s="8" customFormat="true" ht="35.1" hidden="false" customHeight="true" outlineLevel="0" collapsed="false">
      <c r="B8" s="59" t="s">
        <v>69</v>
      </c>
      <c r="C8" s="22"/>
      <c r="D8" s="60" t="n">
        <f aca="false">SUM(F8+H8)</f>
        <v>51672</v>
      </c>
      <c r="E8" s="60"/>
      <c r="F8" s="60" t="n">
        <v>25888</v>
      </c>
      <c r="G8" s="60"/>
      <c r="H8" s="60" t="n">
        <v>25784</v>
      </c>
      <c r="I8" s="60"/>
      <c r="J8" s="61" t="n">
        <f aca="false">SUM(L8:N8)</f>
        <v>28460</v>
      </c>
      <c r="K8" s="61"/>
      <c r="L8" s="61" t="n">
        <v>14384</v>
      </c>
      <c r="M8" s="61"/>
      <c r="N8" s="61" t="n">
        <v>14076</v>
      </c>
      <c r="O8" s="61"/>
      <c r="P8" s="60" t="n">
        <f aca="false">SUM(R8+T8)</f>
        <v>23212</v>
      </c>
      <c r="Q8" s="60"/>
      <c r="R8" s="60" t="n">
        <v>11504</v>
      </c>
      <c r="S8" s="60"/>
      <c r="T8" s="60" t="n">
        <v>11708</v>
      </c>
      <c r="U8" s="60"/>
      <c r="V8" s="62" t="n">
        <f aca="false">J8/D8*100</f>
        <v>55.0781854776281</v>
      </c>
      <c r="W8" s="62"/>
      <c r="X8" s="62" t="n">
        <f aca="false">L8/F8*100</f>
        <v>55.5624227441286</v>
      </c>
      <c r="Y8" s="62"/>
      <c r="Z8" s="62" t="n">
        <f aca="false">N8/H8*100</f>
        <v>54.591995035681</v>
      </c>
      <c r="AA8" s="63"/>
    </row>
    <row r="9" s="8" customFormat="true" ht="35.1" hidden="false" customHeight="true" outlineLevel="0" collapsed="false">
      <c r="A9" s="26"/>
      <c r="B9" s="40" t="s">
        <v>70</v>
      </c>
      <c r="C9" s="22"/>
      <c r="D9" s="70" t="n">
        <f aca="false">SUM(F9+H9)</f>
        <v>52229</v>
      </c>
      <c r="E9" s="61"/>
      <c r="F9" s="61" t="n">
        <v>26168</v>
      </c>
      <c r="G9" s="61"/>
      <c r="H9" s="61" t="n">
        <v>26061</v>
      </c>
      <c r="I9" s="61"/>
      <c r="J9" s="61" t="n">
        <f aca="false">SUM(L9:N9)</f>
        <v>29316</v>
      </c>
      <c r="K9" s="61"/>
      <c r="L9" s="61" t="n">
        <v>14917</v>
      </c>
      <c r="M9" s="61"/>
      <c r="N9" s="61" t="n">
        <v>14399</v>
      </c>
      <c r="O9" s="61"/>
      <c r="P9" s="61" t="n">
        <f aca="false">SUM(R9+T9)</f>
        <v>22913</v>
      </c>
      <c r="Q9" s="61"/>
      <c r="R9" s="61" t="n">
        <v>11251</v>
      </c>
      <c r="S9" s="61"/>
      <c r="T9" s="61" t="n">
        <v>11662</v>
      </c>
      <c r="U9" s="61"/>
      <c r="V9" s="71" t="n">
        <f aca="false">J9/D9*100</f>
        <v>56.1297363533669</v>
      </c>
      <c r="W9" s="71"/>
      <c r="X9" s="71" t="n">
        <f aca="false">L9/F9*100</f>
        <v>57.0047386120452</v>
      </c>
      <c r="Y9" s="71"/>
      <c r="Z9" s="71" t="n">
        <f aca="false">N9/H9*100</f>
        <v>55.2511415525114</v>
      </c>
      <c r="AA9" s="72"/>
    </row>
    <row r="10" s="8" customFormat="true" ht="35.1" hidden="false" customHeight="true" outlineLevel="0" collapsed="false">
      <c r="A10" s="47"/>
      <c r="B10" s="42" t="s">
        <v>71</v>
      </c>
      <c r="C10" s="27"/>
      <c r="D10" s="64" t="n">
        <f aca="false">SUM(F10+H10)</f>
        <v>52845</v>
      </c>
      <c r="E10" s="65"/>
      <c r="F10" s="65" t="n">
        <v>26590</v>
      </c>
      <c r="G10" s="65"/>
      <c r="H10" s="65" t="n">
        <v>26255</v>
      </c>
      <c r="I10" s="65"/>
      <c r="J10" s="65" t="n">
        <f aca="false">SUM(L10:N10)</f>
        <v>32153</v>
      </c>
      <c r="K10" s="65"/>
      <c r="L10" s="65" t="n">
        <v>16209</v>
      </c>
      <c r="M10" s="65"/>
      <c r="N10" s="65" t="n">
        <v>15944</v>
      </c>
      <c r="O10" s="65"/>
      <c r="P10" s="65" t="n">
        <f aca="false">SUM(R10+T10)</f>
        <v>20692</v>
      </c>
      <c r="Q10" s="65"/>
      <c r="R10" s="65" t="n">
        <v>10381</v>
      </c>
      <c r="S10" s="65"/>
      <c r="T10" s="65" t="n">
        <v>10311</v>
      </c>
      <c r="U10" s="65"/>
      <c r="V10" s="66" t="n">
        <f aca="false">J10/D10*100</f>
        <v>60.8439776705459</v>
      </c>
      <c r="W10" s="66"/>
      <c r="X10" s="66" t="n">
        <f aca="false">L10/F10*100</f>
        <v>60.9590071455434</v>
      </c>
      <c r="Y10" s="66"/>
      <c r="Z10" s="66" t="n">
        <f aca="false">N10/H10*100</f>
        <v>60.7274804799086</v>
      </c>
      <c r="AA10" s="67"/>
    </row>
    <row r="11" s="8" customFormat="true" ht="20.1" hidden="false" customHeight="true" outlineLevel="0" collapsed="false">
      <c r="A11" s="68" t="s">
        <v>72</v>
      </c>
      <c r="B11" s="68"/>
      <c r="C11" s="68"/>
      <c r="D11" s="68"/>
      <c r="E11" s="73"/>
      <c r="F11" s="73"/>
      <c r="G11" s="73"/>
      <c r="H11" s="73"/>
      <c r="I11" s="73"/>
      <c r="J11" s="3"/>
      <c r="K11" s="3"/>
      <c r="L11" s="3"/>
      <c r="M11" s="3"/>
      <c r="N11" s="3"/>
      <c r="O11" s="3"/>
      <c r="P11" s="69" t="s">
        <v>66</v>
      </c>
      <c r="Q11" s="51"/>
      <c r="R11" s="3"/>
      <c r="S11" s="3"/>
      <c r="T11" s="3"/>
      <c r="U11" s="3"/>
      <c r="V11" s="33"/>
      <c r="W11" s="33"/>
      <c r="X11" s="33"/>
      <c r="Y11" s="33"/>
      <c r="Z11" s="33"/>
      <c r="AA11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9.62"/>
    <col collapsed="false" customWidth="true" hidden="false" outlineLevel="0" max="23" min="23" style="3" width="3.62"/>
    <col collapsed="false" customWidth="true" hidden="false" outlineLevel="0" max="24" min="24" style="3" width="9.62"/>
    <col collapsed="false" customWidth="true" hidden="false" outlineLevel="0" max="25" min="25" style="3" width="3.62"/>
    <col collapsed="false" customWidth="true" hidden="false" outlineLevel="0" max="26" min="26" style="3" width="9.62"/>
    <col collapsed="false" customWidth="true" hidden="false" outlineLevel="0" max="27" min="27" style="4" width="3.62"/>
    <col collapsed="false" customWidth="false" hidden="false" outlineLevel="0" max="257" min="28" style="4" width="8.99"/>
  </cols>
  <sheetData>
    <row r="1" customFormat="false" ht="20.1" hidden="false" customHeight="true" outlineLevel="0" collapsed="false">
      <c r="A1" s="49" t="s">
        <v>73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1.25" hidden="false" customHeight="true" outlineLevel="0" collapsed="false">
      <c r="B3" s="74"/>
      <c r="P3" s="75"/>
      <c r="Q3" s="75"/>
      <c r="V3" s="10"/>
      <c r="W3" s="10"/>
      <c r="X3" s="10"/>
      <c r="Y3" s="10"/>
      <c r="Z3" s="10"/>
      <c r="AA3" s="10"/>
    </row>
    <row r="4" customFormat="false" ht="35.1" hidden="false" customHeight="true" outlineLevel="0" collapsed="false">
      <c r="A4" s="76" t="s">
        <v>53</v>
      </c>
      <c r="B4" s="76"/>
      <c r="C4" s="76"/>
      <c r="D4" s="77" t="s">
        <v>54</v>
      </c>
      <c r="E4" s="77"/>
      <c r="F4" s="77"/>
      <c r="G4" s="77"/>
      <c r="H4" s="77"/>
      <c r="I4" s="77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customFormat="false" ht="35.1" hidden="false" customHeight="true" outlineLevel="0" collapsed="false">
      <c r="A5" s="76"/>
      <c r="B5" s="76"/>
      <c r="C5" s="76"/>
      <c r="D5" s="77"/>
      <c r="E5" s="77"/>
      <c r="F5" s="77"/>
      <c r="G5" s="77"/>
      <c r="H5" s="77"/>
      <c r="I5" s="77"/>
      <c r="J5" s="78" t="s">
        <v>59</v>
      </c>
      <c r="K5" s="78"/>
      <c r="L5" s="78"/>
      <c r="M5" s="78"/>
      <c r="N5" s="78"/>
      <c r="O5" s="78"/>
      <c r="P5" s="79" t="s">
        <v>60</v>
      </c>
      <c r="Q5" s="79"/>
      <c r="R5" s="79"/>
      <c r="S5" s="79"/>
      <c r="T5" s="79"/>
      <c r="U5" s="79"/>
      <c r="V5" s="78" t="s">
        <v>61</v>
      </c>
      <c r="W5" s="78"/>
      <c r="X5" s="78"/>
      <c r="Y5" s="78"/>
      <c r="Z5" s="78"/>
      <c r="AA5" s="78"/>
    </row>
    <row r="6" customFormat="false" ht="35.1" hidden="false" customHeight="true" outlineLevel="0" collapsed="false">
      <c r="A6" s="76"/>
      <c r="B6" s="76"/>
      <c r="C6" s="76"/>
      <c r="D6" s="80" t="s">
        <v>16</v>
      </c>
      <c r="E6" s="80"/>
      <c r="F6" s="80" t="s">
        <v>5</v>
      </c>
      <c r="G6" s="80"/>
      <c r="H6" s="80" t="s">
        <v>6</v>
      </c>
      <c r="I6" s="80"/>
      <c r="J6" s="80" t="s">
        <v>16</v>
      </c>
      <c r="K6" s="80"/>
      <c r="L6" s="80" t="s">
        <v>5</v>
      </c>
      <c r="M6" s="80"/>
      <c r="N6" s="78" t="s">
        <v>6</v>
      </c>
      <c r="O6" s="78"/>
      <c r="P6" s="79" t="s">
        <v>16</v>
      </c>
      <c r="Q6" s="79"/>
      <c r="R6" s="80" t="s">
        <v>5</v>
      </c>
      <c r="S6" s="80"/>
      <c r="T6" s="80" t="s">
        <v>6</v>
      </c>
      <c r="U6" s="80"/>
      <c r="V6" s="80" t="s">
        <v>16</v>
      </c>
      <c r="W6" s="80"/>
      <c r="X6" s="80" t="s">
        <v>5</v>
      </c>
      <c r="Y6" s="80"/>
      <c r="Z6" s="78" t="s">
        <v>6</v>
      </c>
      <c r="AA6" s="78"/>
    </row>
    <row r="7" customFormat="false" ht="35.1" hidden="false" customHeight="true" outlineLevel="0" collapsed="false">
      <c r="B7" s="81" t="s">
        <v>74</v>
      </c>
      <c r="C7" s="82"/>
      <c r="D7" s="83" t="n">
        <f aca="false">SUM(F7+H7)</f>
        <v>47613</v>
      </c>
      <c r="E7" s="83"/>
      <c r="F7" s="83" t="n">
        <v>23669</v>
      </c>
      <c r="G7" s="83"/>
      <c r="H7" s="83" t="n">
        <v>23944</v>
      </c>
      <c r="I7" s="83"/>
      <c r="J7" s="84" t="n">
        <f aca="false">SUM(L7:N7)</f>
        <v>14981</v>
      </c>
      <c r="K7" s="84"/>
      <c r="L7" s="84" t="n">
        <v>7544</v>
      </c>
      <c r="M7" s="84"/>
      <c r="N7" s="84" t="n">
        <v>7437</v>
      </c>
      <c r="O7" s="84"/>
      <c r="P7" s="83" t="n">
        <f aca="false">SUM(R7+T7)</f>
        <v>32632</v>
      </c>
      <c r="Q7" s="83"/>
      <c r="R7" s="83" t="n">
        <v>16125</v>
      </c>
      <c r="S7" s="83"/>
      <c r="T7" s="83" t="n">
        <v>16507</v>
      </c>
      <c r="U7" s="83"/>
      <c r="V7" s="85" t="n">
        <f aca="false">J7/D7*100</f>
        <v>31.4640959401844</v>
      </c>
      <c r="W7" s="85"/>
      <c r="X7" s="85" t="n">
        <f aca="false">L7/F7*100</f>
        <v>31.8729139380624</v>
      </c>
      <c r="Y7" s="85"/>
      <c r="Z7" s="85" t="n">
        <f aca="false">N7/H7*100</f>
        <v>31.0599732709656</v>
      </c>
      <c r="AA7" s="86"/>
    </row>
    <row r="8" customFormat="false" ht="35.1" hidden="false" customHeight="true" outlineLevel="0" collapsed="false">
      <c r="B8" s="81" t="s">
        <v>75</v>
      </c>
      <c r="C8" s="82"/>
      <c r="D8" s="83" t="n">
        <f aca="false">SUM(F8+H8)</f>
        <v>50319</v>
      </c>
      <c r="E8" s="83"/>
      <c r="F8" s="83" t="n">
        <v>25115</v>
      </c>
      <c r="G8" s="83"/>
      <c r="H8" s="83" t="n">
        <v>25204</v>
      </c>
      <c r="I8" s="83"/>
      <c r="J8" s="84" t="n">
        <f aca="false">SUM(L8:N8)</f>
        <v>20889</v>
      </c>
      <c r="K8" s="84"/>
      <c r="L8" s="84" t="n">
        <v>10526</v>
      </c>
      <c r="M8" s="84"/>
      <c r="N8" s="84" t="n">
        <v>10363</v>
      </c>
      <c r="O8" s="84"/>
      <c r="P8" s="83" t="n">
        <f aca="false">SUM(R8+T8)</f>
        <v>29430</v>
      </c>
      <c r="Q8" s="83"/>
      <c r="R8" s="83" t="n">
        <v>14589</v>
      </c>
      <c r="S8" s="83"/>
      <c r="T8" s="83" t="n">
        <v>14841</v>
      </c>
      <c r="U8" s="83"/>
      <c r="V8" s="85" t="n">
        <f aca="false">J8/D8*100</f>
        <v>41.5131461277052</v>
      </c>
      <c r="W8" s="85"/>
      <c r="X8" s="85" t="n">
        <f aca="false">L8/F8*100</f>
        <v>41.9112084411706</v>
      </c>
      <c r="Y8" s="85"/>
      <c r="Z8" s="85" t="n">
        <f aca="false">N8/H8*100</f>
        <v>41.1164894461197</v>
      </c>
      <c r="AA8" s="86"/>
    </row>
    <row r="9" customFormat="false" ht="35.1" hidden="false" customHeight="true" outlineLevel="0" collapsed="false">
      <c r="B9" s="81" t="s">
        <v>76</v>
      </c>
      <c r="C9" s="82"/>
      <c r="D9" s="83" t="n">
        <v>51798</v>
      </c>
      <c r="E9" s="83"/>
      <c r="F9" s="83" t="n">
        <v>25953</v>
      </c>
      <c r="G9" s="83"/>
      <c r="H9" s="83" t="n">
        <v>25845</v>
      </c>
      <c r="I9" s="83"/>
      <c r="J9" s="84" t="n">
        <v>19763</v>
      </c>
      <c r="K9" s="84"/>
      <c r="L9" s="84" t="n">
        <v>10023</v>
      </c>
      <c r="M9" s="84"/>
      <c r="N9" s="84" t="n">
        <v>9740</v>
      </c>
      <c r="O9" s="84"/>
      <c r="P9" s="83" t="n">
        <v>32035</v>
      </c>
      <c r="Q9" s="83"/>
      <c r="R9" s="83" t="n">
        <v>15930</v>
      </c>
      <c r="S9" s="83"/>
      <c r="T9" s="83" t="n">
        <v>16105</v>
      </c>
      <c r="U9" s="83"/>
      <c r="V9" s="85" t="n">
        <v>38.1539827792579</v>
      </c>
      <c r="W9" s="85"/>
      <c r="X9" s="85" t="n">
        <v>38.6198127384117</v>
      </c>
      <c r="Y9" s="85"/>
      <c r="Z9" s="85" t="n">
        <v>37.6862062294448</v>
      </c>
      <c r="AA9" s="86"/>
    </row>
    <row r="10" customFormat="false" ht="35.1" hidden="false" customHeight="true" outlineLevel="0" collapsed="false">
      <c r="A10" s="87"/>
      <c r="B10" s="88" t="s">
        <v>77</v>
      </c>
      <c r="C10" s="89"/>
      <c r="D10" s="90" t="n">
        <f aca="false">SUM(F10+H10)</f>
        <v>52660</v>
      </c>
      <c r="E10" s="91"/>
      <c r="F10" s="91" t="n">
        <v>26450</v>
      </c>
      <c r="G10" s="91"/>
      <c r="H10" s="91" t="n">
        <v>26210</v>
      </c>
      <c r="I10" s="91"/>
      <c r="J10" s="91" t="n">
        <f aca="false">SUM(L10:N10)</f>
        <v>28391</v>
      </c>
      <c r="K10" s="91"/>
      <c r="L10" s="91" t="n">
        <v>14288</v>
      </c>
      <c r="M10" s="91"/>
      <c r="N10" s="91" t="n">
        <v>14103</v>
      </c>
      <c r="O10" s="91"/>
      <c r="P10" s="91" t="n">
        <f aca="false">SUM(R10+T10)</f>
        <v>24269</v>
      </c>
      <c r="Q10" s="91"/>
      <c r="R10" s="91" t="n">
        <v>12162</v>
      </c>
      <c r="S10" s="91"/>
      <c r="T10" s="91" t="n">
        <v>12107</v>
      </c>
      <c r="U10" s="91"/>
      <c r="V10" s="92" t="n">
        <f aca="false">J10/D10*100</f>
        <v>53.9137865552602</v>
      </c>
      <c r="W10" s="92"/>
      <c r="X10" s="92" t="n">
        <f aca="false">L10/F10*100</f>
        <v>54.0189035916824</v>
      </c>
      <c r="Y10" s="92"/>
      <c r="Z10" s="92" t="n">
        <f aca="false">N10/H10*100</f>
        <v>53.8077069820679</v>
      </c>
      <c r="AA10" s="93"/>
    </row>
    <row r="11" customFormat="false" ht="20.1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5"/>
      <c r="K11" s="95"/>
      <c r="L11" s="95"/>
      <c r="P11" s="96" t="s">
        <v>66</v>
      </c>
      <c r="Q11" s="75"/>
      <c r="V11" s="33"/>
      <c r="W11" s="33"/>
      <c r="X11" s="33"/>
      <c r="Y11" s="33"/>
      <c r="Z11" s="33"/>
      <c r="AA11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9.62"/>
    <col collapsed="false" customWidth="true" hidden="false" outlineLevel="0" max="23" min="23" style="3" width="3.62"/>
    <col collapsed="false" customWidth="true" hidden="false" outlineLevel="0" max="24" min="24" style="3" width="9.62"/>
    <col collapsed="false" customWidth="true" hidden="false" outlineLevel="0" max="25" min="25" style="3" width="3.62"/>
    <col collapsed="false" customWidth="true" hidden="false" outlineLevel="0" max="26" min="26" style="3" width="9.62"/>
    <col collapsed="false" customWidth="true" hidden="false" outlineLevel="0" max="27" min="27" style="4" width="3.62"/>
    <col collapsed="false" customWidth="false" hidden="false" outlineLevel="0" max="257" min="28" style="4" width="8.99"/>
  </cols>
  <sheetData>
    <row r="1" customFormat="false" ht="20.1" hidden="false" customHeight="true" outlineLevel="0" collapsed="false">
      <c r="A1" s="49" t="s">
        <v>78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8" customFormat="true" ht="10.5" hidden="false" customHeight="true" outlineLevel="0" collapsed="false">
      <c r="B3" s="5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1"/>
      <c r="Q3" s="51"/>
      <c r="R3" s="3"/>
      <c r="S3" s="3"/>
      <c r="T3" s="3"/>
      <c r="U3" s="3"/>
      <c r="V3" s="10"/>
      <c r="W3" s="10"/>
      <c r="X3" s="10"/>
      <c r="Y3" s="10"/>
      <c r="Z3" s="10"/>
      <c r="AA3" s="10"/>
    </row>
    <row r="4" s="8" customFormat="true" ht="35.1" hidden="false" customHeight="true" outlineLevel="0" collapsed="false">
      <c r="A4" s="13" t="s">
        <v>53</v>
      </c>
      <c r="B4" s="13"/>
      <c r="C4" s="13"/>
      <c r="D4" s="15" t="s">
        <v>54</v>
      </c>
      <c r="E4" s="15"/>
      <c r="F4" s="15"/>
      <c r="G4" s="15"/>
      <c r="H4" s="15"/>
      <c r="I4" s="15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s="8" customFormat="true" ht="35.1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56" t="s">
        <v>59</v>
      </c>
      <c r="K5" s="56"/>
      <c r="L5" s="56"/>
      <c r="M5" s="56"/>
      <c r="N5" s="56"/>
      <c r="O5" s="56"/>
      <c r="P5" s="57" t="s">
        <v>60</v>
      </c>
      <c r="Q5" s="57"/>
      <c r="R5" s="57"/>
      <c r="S5" s="57"/>
      <c r="T5" s="57"/>
      <c r="U5" s="57"/>
      <c r="V5" s="56" t="s">
        <v>61</v>
      </c>
      <c r="W5" s="56"/>
      <c r="X5" s="56"/>
      <c r="Y5" s="56"/>
      <c r="Z5" s="56"/>
      <c r="AA5" s="56"/>
    </row>
    <row r="6" s="8" customFormat="true" ht="35.1" hidden="false" customHeight="true" outlineLevel="0" collapsed="false">
      <c r="A6" s="13"/>
      <c r="B6" s="13"/>
      <c r="C6" s="13"/>
      <c r="D6" s="58" t="s">
        <v>16</v>
      </c>
      <c r="E6" s="58"/>
      <c r="F6" s="58" t="s">
        <v>5</v>
      </c>
      <c r="G6" s="58"/>
      <c r="H6" s="58" t="s">
        <v>6</v>
      </c>
      <c r="I6" s="58"/>
      <c r="J6" s="58" t="s">
        <v>16</v>
      </c>
      <c r="K6" s="58"/>
      <c r="L6" s="58" t="s">
        <v>5</v>
      </c>
      <c r="M6" s="58"/>
      <c r="N6" s="56" t="s">
        <v>6</v>
      </c>
      <c r="O6" s="56"/>
      <c r="P6" s="57" t="s">
        <v>16</v>
      </c>
      <c r="Q6" s="57"/>
      <c r="R6" s="58" t="s">
        <v>5</v>
      </c>
      <c r="S6" s="58"/>
      <c r="T6" s="58" t="s">
        <v>6</v>
      </c>
      <c r="U6" s="58"/>
      <c r="V6" s="58" t="s">
        <v>16</v>
      </c>
      <c r="W6" s="58"/>
      <c r="X6" s="58" t="s">
        <v>5</v>
      </c>
      <c r="Y6" s="58"/>
      <c r="Z6" s="56" t="s">
        <v>6</v>
      </c>
      <c r="AA6" s="56"/>
    </row>
    <row r="7" s="8" customFormat="true" ht="35.1" hidden="false" customHeight="true" outlineLevel="0" collapsed="false">
      <c r="B7" s="59" t="s">
        <v>79</v>
      </c>
      <c r="C7" s="22"/>
      <c r="D7" s="60" t="n">
        <f aca="false">SUM(F7+H7)</f>
        <v>47893</v>
      </c>
      <c r="E7" s="60"/>
      <c r="F7" s="60" t="n">
        <v>23817</v>
      </c>
      <c r="G7" s="60"/>
      <c r="H7" s="60" t="n">
        <v>24076</v>
      </c>
      <c r="I7" s="60"/>
      <c r="J7" s="61" t="n">
        <f aca="false">SUM(L7:N7)</f>
        <v>20296</v>
      </c>
      <c r="K7" s="61"/>
      <c r="L7" s="61" t="n">
        <v>9941</v>
      </c>
      <c r="M7" s="61"/>
      <c r="N7" s="61" t="n">
        <v>10355</v>
      </c>
      <c r="O7" s="61"/>
      <c r="P7" s="60" t="n">
        <f aca="false">SUM(R7+T7)</f>
        <v>27597</v>
      </c>
      <c r="Q7" s="60"/>
      <c r="R7" s="60" t="n">
        <v>13876</v>
      </c>
      <c r="S7" s="60"/>
      <c r="T7" s="60" t="n">
        <v>13721</v>
      </c>
      <c r="U7" s="60"/>
      <c r="V7" s="62" t="n">
        <f aca="false">J7/D7*100</f>
        <v>42.377800513645</v>
      </c>
      <c r="W7" s="62"/>
      <c r="X7" s="62" t="n">
        <f aca="false">L7/F7*100</f>
        <v>41.7390939245077</v>
      </c>
      <c r="Y7" s="62"/>
      <c r="Z7" s="62" t="n">
        <f aca="false">N7/H7*100</f>
        <v>43.0096361521848</v>
      </c>
      <c r="AA7" s="63"/>
    </row>
    <row r="8" s="8" customFormat="true" ht="35.1" hidden="false" customHeight="true" outlineLevel="0" collapsed="false">
      <c r="B8" s="59" t="s">
        <v>80</v>
      </c>
      <c r="C8" s="22"/>
      <c r="D8" s="60" t="n">
        <f aca="false">SUM(F8+H8)</f>
        <v>50072</v>
      </c>
      <c r="E8" s="60"/>
      <c r="F8" s="60" t="n">
        <v>25009</v>
      </c>
      <c r="G8" s="60"/>
      <c r="H8" s="60" t="n">
        <v>25063</v>
      </c>
      <c r="I8" s="60"/>
      <c r="J8" s="61" t="n">
        <f aca="false">SUM(L8:N8)</f>
        <v>25949</v>
      </c>
      <c r="K8" s="61"/>
      <c r="L8" s="61" t="n">
        <v>12594</v>
      </c>
      <c r="M8" s="61"/>
      <c r="N8" s="61" t="n">
        <v>13355</v>
      </c>
      <c r="O8" s="61"/>
      <c r="P8" s="60" t="n">
        <f aca="false">SUM(R8+T8)</f>
        <v>24123</v>
      </c>
      <c r="Q8" s="60"/>
      <c r="R8" s="60" t="n">
        <v>12415</v>
      </c>
      <c r="S8" s="60"/>
      <c r="T8" s="60" t="n">
        <v>11708</v>
      </c>
      <c r="U8" s="60"/>
      <c r="V8" s="62" t="n">
        <f aca="false">J8/D8*100</f>
        <v>51.823374340949</v>
      </c>
      <c r="W8" s="62"/>
      <c r="X8" s="62" t="n">
        <f aca="false">L8/F8*100</f>
        <v>50.3578711663801</v>
      </c>
      <c r="Y8" s="62"/>
      <c r="Z8" s="62" t="n">
        <f aca="false">N8/H8*100</f>
        <v>53.2857199856362</v>
      </c>
      <c r="AA8" s="63"/>
    </row>
    <row r="9" s="8" customFormat="true" ht="35.1" hidden="false" customHeight="true" outlineLevel="0" collapsed="false">
      <c r="B9" s="59" t="s">
        <v>81</v>
      </c>
      <c r="C9" s="22"/>
      <c r="D9" s="60"/>
      <c r="E9" s="60"/>
      <c r="F9" s="60"/>
      <c r="G9" s="60"/>
      <c r="H9" s="60"/>
      <c r="I9" s="60"/>
      <c r="J9" s="61"/>
      <c r="K9" s="61"/>
      <c r="L9" s="61"/>
      <c r="M9" s="61"/>
      <c r="N9" s="61"/>
      <c r="O9" s="61"/>
      <c r="P9" s="97" t="s">
        <v>82</v>
      </c>
      <c r="Q9" s="60"/>
      <c r="R9" s="60"/>
      <c r="S9" s="60"/>
      <c r="T9" s="60"/>
      <c r="U9" s="60"/>
      <c r="V9" s="62"/>
      <c r="W9" s="62"/>
      <c r="X9" s="62"/>
      <c r="Y9" s="62"/>
      <c r="Z9" s="62"/>
      <c r="AA9" s="63"/>
    </row>
    <row r="10" s="8" customFormat="true" ht="35.1" hidden="false" customHeight="true" outlineLevel="0" collapsed="false">
      <c r="A10" s="47"/>
      <c r="B10" s="42" t="s">
        <v>83</v>
      </c>
      <c r="C10" s="27"/>
      <c r="D10" s="64" t="n">
        <f aca="false">SUM(F10+H10)</f>
        <v>52706</v>
      </c>
      <c r="E10" s="65"/>
      <c r="F10" s="65" t="n">
        <v>26483</v>
      </c>
      <c r="G10" s="65"/>
      <c r="H10" s="65" t="n">
        <v>26223</v>
      </c>
      <c r="I10" s="65"/>
      <c r="J10" s="65" t="n">
        <f aca="false">SUM(L10:N10)</f>
        <v>25659</v>
      </c>
      <c r="K10" s="65"/>
      <c r="L10" s="65" t="n">
        <v>12637</v>
      </c>
      <c r="M10" s="65"/>
      <c r="N10" s="65" t="n">
        <v>13022</v>
      </c>
      <c r="O10" s="65"/>
      <c r="P10" s="65" t="n">
        <f aca="false">SUM(R10+T10)</f>
        <v>27047</v>
      </c>
      <c r="Q10" s="65"/>
      <c r="R10" s="65" t="n">
        <v>13846</v>
      </c>
      <c r="S10" s="65"/>
      <c r="T10" s="65" t="n">
        <v>13201</v>
      </c>
      <c r="U10" s="65"/>
      <c r="V10" s="66" t="n">
        <f aca="false">J10/D10*100</f>
        <v>48.6832618677191</v>
      </c>
      <c r="W10" s="66"/>
      <c r="X10" s="66" t="n">
        <f aca="false">L10/F10*100</f>
        <v>47.7174036174149</v>
      </c>
      <c r="Y10" s="66"/>
      <c r="Z10" s="66" t="n">
        <f aca="false">N10/H10*100</f>
        <v>49.658696564085</v>
      </c>
      <c r="AA10" s="67"/>
    </row>
    <row r="11" s="8" customFormat="true" ht="20.1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3"/>
      <c r="K11" s="3"/>
      <c r="L11" s="3"/>
      <c r="M11" s="3"/>
      <c r="N11" s="3"/>
      <c r="O11" s="3"/>
      <c r="P11" s="69" t="s">
        <v>66</v>
      </c>
      <c r="Q11" s="51"/>
      <c r="R11" s="3"/>
      <c r="S11" s="3"/>
      <c r="T11" s="3"/>
      <c r="U11" s="3"/>
      <c r="V11" s="33"/>
      <c r="W11" s="33"/>
      <c r="X11" s="33"/>
      <c r="Y11" s="33"/>
      <c r="Z11" s="33"/>
      <c r="AA11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9.62"/>
    <col collapsed="false" customWidth="true" hidden="false" outlineLevel="0" max="23" min="23" style="3" width="3.62"/>
    <col collapsed="false" customWidth="true" hidden="false" outlineLevel="0" max="24" min="24" style="3" width="9.62"/>
    <col collapsed="false" customWidth="true" hidden="false" outlineLevel="0" max="25" min="25" style="3" width="3.62"/>
    <col collapsed="false" customWidth="true" hidden="false" outlineLevel="0" max="26" min="26" style="3" width="9.62"/>
    <col collapsed="false" customWidth="true" hidden="false" outlineLevel="0" max="27" min="27" style="4" width="3.62"/>
    <col collapsed="false" customWidth="false" hidden="false" outlineLevel="0" max="257" min="28" style="4" width="8.99"/>
  </cols>
  <sheetData>
    <row r="1" customFormat="false" ht="20.1" hidden="false" customHeight="true" outlineLevel="0" collapsed="false">
      <c r="A1" s="49" t="s">
        <v>84</v>
      </c>
      <c r="B1" s="49"/>
      <c r="C1" s="49"/>
      <c r="D1" s="49"/>
      <c r="E1" s="49"/>
      <c r="F1" s="49"/>
      <c r="G1" s="49"/>
      <c r="H1" s="49"/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s="8" customFormat="true" ht="12.75" hidden="false" customHeight="true" outlineLevel="0" collapsed="false">
      <c r="B3" s="50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1"/>
      <c r="Q3" s="51"/>
      <c r="R3" s="3"/>
      <c r="S3" s="3"/>
      <c r="T3" s="3"/>
      <c r="U3" s="3"/>
      <c r="V3" s="10"/>
      <c r="W3" s="10"/>
      <c r="X3" s="10"/>
      <c r="Y3" s="10"/>
      <c r="Z3" s="10"/>
      <c r="AA3" s="10"/>
    </row>
    <row r="4" s="8" customFormat="true" ht="35.1" hidden="false" customHeight="true" outlineLevel="0" collapsed="false">
      <c r="A4" s="13" t="s">
        <v>53</v>
      </c>
      <c r="B4" s="13"/>
      <c r="C4" s="13"/>
      <c r="D4" s="15" t="s">
        <v>54</v>
      </c>
      <c r="E4" s="15"/>
      <c r="F4" s="15"/>
      <c r="G4" s="15"/>
      <c r="H4" s="15"/>
      <c r="I4" s="15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s="8" customFormat="true" ht="35.1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56" t="s">
        <v>59</v>
      </c>
      <c r="K5" s="56"/>
      <c r="L5" s="56"/>
      <c r="M5" s="56"/>
      <c r="N5" s="56"/>
      <c r="O5" s="56"/>
      <c r="P5" s="57" t="s">
        <v>60</v>
      </c>
      <c r="Q5" s="57"/>
      <c r="R5" s="57"/>
      <c r="S5" s="57"/>
      <c r="T5" s="57"/>
      <c r="U5" s="57"/>
      <c r="V5" s="56" t="s">
        <v>61</v>
      </c>
      <c r="W5" s="56"/>
      <c r="X5" s="56"/>
      <c r="Y5" s="56"/>
      <c r="Z5" s="56"/>
      <c r="AA5" s="56"/>
    </row>
    <row r="6" s="8" customFormat="true" ht="35.1" hidden="false" customHeight="true" outlineLevel="0" collapsed="false">
      <c r="A6" s="13"/>
      <c r="B6" s="13"/>
      <c r="C6" s="13"/>
      <c r="D6" s="58" t="s">
        <v>16</v>
      </c>
      <c r="E6" s="58"/>
      <c r="F6" s="58" t="s">
        <v>5</v>
      </c>
      <c r="G6" s="58"/>
      <c r="H6" s="58" t="s">
        <v>6</v>
      </c>
      <c r="I6" s="58"/>
      <c r="J6" s="58" t="s">
        <v>16</v>
      </c>
      <c r="K6" s="58"/>
      <c r="L6" s="58" t="s">
        <v>5</v>
      </c>
      <c r="M6" s="58"/>
      <c r="N6" s="56" t="s">
        <v>6</v>
      </c>
      <c r="O6" s="56"/>
      <c r="P6" s="57" t="s">
        <v>16</v>
      </c>
      <c r="Q6" s="57"/>
      <c r="R6" s="58" t="s">
        <v>5</v>
      </c>
      <c r="S6" s="58"/>
      <c r="T6" s="58" t="s">
        <v>6</v>
      </c>
      <c r="U6" s="58"/>
      <c r="V6" s="58" t="s">
        <v>16</v>
      </c>
      <c r="W6" s="58"/>
      <c r="X6" s="58" t="s">
        <v>5</v>
      </c>
      <c r="Y6" s="58"/>
      <c r="Z6" s="56" t="s">
        <v>6</v>
      </c>
      <c r="AA6" s="56"/>
    </row>
    <row r="7" s="8" customFormat="true" ht="35.1" hidden="false" customHeight="true" outlineLevel="0" collapsed="false">
      <c r="B7" s="59" t="s">
        <v>85</v>
      </c>
      <c r="C7" s="22"/>
      <c r="D7" s="60" t="n">
        <f aca="false">SUM(F7+H7)</f>
        <v>47951</v>
      </c>
      <c r="E7" s="60"/>
      <c r="F7" s="60" t="n">
        <v>23850</v>
      </c>
      <c r="G7" s="60"/>
      <c r="H7" s="60" t="n">
        <v>24101</v>
      </c>
      <c r="I7" s="60"/>
      <c r="J7" s="61" t="n">
        <f aca="false">SUM(L7:N7)</f>
        <v>30604</v>
      </c>
      <c r="K7" s="61"/>
      <c r="L7" s="61" t="n">
        <v>14561</v>
      </c>
      <c r="M7" s="61"/>
      <c r="N7" s="61" t="n">
        <v>16043</v>
      </c>
      <c r="O7" s="61"/>
      <c r="P7" s="60" t="n">
        <f aca="false">SUM(R7+T7)</f>
        <v>17347</v>
      </c>
      <c r="Q7" s="60"/>
      <c r="R7" s="60" t="n">
        <v>9289</v>
      </c>
      <c r="S7" s="60"/>
      <c r="T7" s="60" t="n">
        <v>8058</v>
      </c>
      <c r="U7" s="60"/>
      <c r="V7" s="62" t="n">
        <f aca="false">J7/D7*100</f>
        <v>63.8234864757774</v>
      </c>
      <c r="W7" s="62"/>
      <c r="X7" s="62" t="n">
        <f aca="false">L7/F7*100</f>
        <v>61.0524109014675</v>
      </c>
      <c r="Y7" s="62"/>
      <c r="Z7" s="62" t="n">
        <f aca="false">N7/H7*100</f>
        <v>66.5657026679391</v>
      </c>
      <c r="AA7" s="63"/>
    </row>
    <row r="8" s="8" customFormat="true" ht="35.1" hidden="false" customHeight="true" outlineLevel="0" collapsed="false">
      <c r="B8" s="59" t="s">
        <v>86</v>
      </c>
      <c r="C8" s="22"/>
      <c r="D8" s="98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  <c r="P8" s="97" t="s">
        <v>87</v>
      </c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</row>
    <row r="9" s="8" customFormat="true" ht="35.1" hidden="false" customHeight="true" outlineLevel="0" collapsed="false">
      <c r="B9" s="40" t="s">
        <v>88</v>
      </c>
      <c r="C9" s="22"/>
      <c r="D9" s="70" t="n">
        <f aca="false">SUM(F9+H9)</f>
        <v>51118</v>
      </c>
      <c r="E9" s="61"/>
      <c r="F9" s="61" t="n">
        <v>25637</v>
      </c>
      <c r="G9" s="61"/>
      <c r="H9" s="61" t="n">
        <v>25481</v>
      </c>
      <c r="I9" s="61"/>
      <c r="J9" s="61" t="n">
        <f aca="false">SUM(L9:N9)</f>
        <v>29010</v>
      </c>
      <c r="K9" s="61"/>
      <c r="L9" s="61" t="n">
        <v>13921</v>
      </c>
      <c r="M9" s="61"/>
      <c r="N9" s="61" t="n">
        <v>15089</v>
      </c>
      <c r="O9" s="61"/>
      <c r="P9" s="61" t="n">
        <f aca="false">SUM(R9+T9)</f>
        <v>22108</v>
      </c>
      <c r="Q9" s="61"/>
      <c r="R9" s="61" t="n">
        <v>11716</v>
      </c>
      <c r="S9" s="61"/>
      <c r="T9" s="61" t="n">
        <v>10392</v>
      </c>
      <c r="U9" s="61"/>
      <c r="V9" s="71" t="n">
        <f aca="false">J9/D9*100</f>
        <v>56.7510465980672</v>
      </c>
      <c r="W9" s="71"/>
      <c r="X9" s="71" t="n">
        <f aca="false">L9/F9*100</f>
        <v>54.3004251667512</v>
      </c>
      <c r="Y9" s="71"/>
      <c r="Z9" s="71" t="n">
        <f aca="false">N9/H9*100</f>
        <v>59.2166712452416</v>
      </c>
      <c r="AA9" s="97"/>
    </row>
    <row r="10" s="8" customFormat="true" ht="35.1" hidden="false" customHeight="true" outlineLevel="0" collapsed="false">
      <c r="A10" s="47"/>
      <c r="B10" s="42" t="s">
        <v>89</v>
      </c>
      <c r="C10" s="27"/>
      <c r="D10" s="64" t="n">
        <f aca="false">SUM(F10+H10)</f>
        <v>52045</v>
      </c>
      <c r="E10" s="65"/>
      <c r="F10" s="65" t="n">
        <v>26161</v>
      </c>
      <c r="G10" s="65"/>
      <c r="H10" s="65" t="n">
        <v>25884</v>
      </c>
      <c r="I10" s="65"/>
      <c r="J10" s="65" t="n">
        <f aca="false">SUM(L10:N10)</f>
        <v>30130</v>
      </c>
      <c r="K10" s="65"/>
      <c r="L10" s="65" t="n">
        <v>14521</v>
      </c>
      <c r="M10" s="65"/>
      <c r="N10" s="65" t="n">
        <v>15609</v>
      </c>
      <c r="O10" s="65"/>
      <c r="P10" s="65" t="n">
        <f aca="false">SUM(R10+T10)</f>
        <v>21915</v>
      </c>
      <c r="Q10" s="65"/>
      <c r="R10" s="65" t="n">
        <v>11640</v>
      </c>
      <c r="S10" s="65"/>
      <c r="T10" s="65" t="n">
        <v>10275</v>
      </c>
      <c r="U10" s="65"/>
      <c r="V10" s="66" t="n">
        <f aca="false">J10/D10*100</f>
        <v>57.8922086655779</v>
      </c>
      <c r="W10" s="66"/>
      <c r="X10" s="66" t="n">
        <f aca="false">L10/F10*100</f>
        <v>55.5062879859333</v>
      </c>
      <c r="Y10" s="66"/>
      <c r="Z10" s="66" t="n">
        <f aca="false">N10/H10*100</f>
        <v>60.3036624942049</v>
      </c>
      <c r="AA10" s="67"/>
    </row>
    <row r="11" s="8" customFormat="true" ht="20.1" hidden="false" customHeight="tru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3"/>
      <c r="K11" s="3"/>
      <c r="L11" s="3"/>
      <c r="M11" s="3"/>
      <c r="N11" s="3"/>
      <c r="O11" s="3"/>
      <c r="P11" s="69" t="s">
        <v>66</v>
      </c>
      <c r="Q11" s="51"/>
      <c r="R11" s="3"/>
      <c r="S11" s="3"/>
      <c r="T11" s="3"/>
      <c r="U11" s="3"/>
      <c r="V11" s="33"/>
      <c r="W11" s="33"/>
      <c r="X11" s="33"/>
      <c r="Y11" s="33"/>
      <c r="Z11" s="33"/>
      <c r="AA11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17.62"/>
    <col collapsed="false" customWidth="true" hidden="false" outlineLevel="0" max="3" min="3" style="3" width="1.62"/>
    <col collapsed="false" customWidth="true" hidden="false" outlineLevel="0" max="4" min="4" style="3" width="8.12"/>
    <col collapsed="false" customWidth="true" hidden="false" outlineLevel="0" max="5" min="5" style="3" width="1.62"/>
    <col collapsed="false" customWidth="true" hidden="false" outlineLevel="0" max="6" min="6" style="3" width="8.12"/>
    <col collapsed="false" customWidth="true" hidden="false" outlineLevel="0" max="7" min="7" style="3" width="1.62"/>
    <col collapsed="false" customWidth="true" hidden="false" outlineLevel="0" max="8" min="8" style="3" width="8.12"/>
    <col collapsed="false" customWidth="true" hidden="false" outlineLevel="0" max="9" min="9" style="3" width="1.62"/>
    <col collapsed="false" customWidth="true" hidden="false" outlineLevel="0" max="10" min="10" style="3" width="9.62"/>
    <col collapsed="false" customWidth="true" hidden="false" outlineLevel="0" max="11" min="11" style="3" width="2.62"/>
    <col collapsed="false" customWidth="true" hidden="false" outlineLevel="0" max="12" min="12" style="3" width="9.62"/>
    <col collapsed="false" customWidth="true" hidden="false" outlineLevel="0" max="13" min="13" style="3" width="2.62"/>
    <col collapsed="false" customWidth="true" hidden="false" outlineLevel="0" max="14" min="14" style="3" width="9.62"/>
    <col collapsed="false" customWidth="true" hidden="false" outlineLevel="0" max="15" min="15" style="3" width="2.62"/>
    <col collapsed="false" customWidth="true" hidden="false" outlineLevel="0" max="16" min="16" style="3" width="9.62"/>
    <col collapsed="false" customWidth="true" hidden="false" outlineLevel="0" max="17" min="17" style="3" width="3.62"/>
    <col collapsed="false" customWidth="true" hidden="false" outlineLevel="0" max="18" min="18" style="3" width="9.62"/>
    <col collapsed="false" customWidth="true" hidden="false" outlineLevel="0" max="19" min="19" style="3" width="3.62"/>
    <col collapsed="false" customWidth="true" hidden="false" outlineLevel="0" max="20" min="20" style="3" width="9.62"/>
    <col collapsed="false" customWidth="true" hidden="false" outlineLevel="0" max="21" min="21" style="3" width="3.62"/>
    <col collapsed="false" customWidth="true" hidden="false" outlineLevel="0" max="22" min="22" style="3" width="8.62"/>
    <col collapsed="false" customWidth="true" hidden="false" outlineLevel="0" max="23" min="23" style="3" width="3.62"/>
    <col collapsed="false" customWidth="true" hidden="false" outlineLevel="0" max="24" min="24" style="3" width="8.62"/>
    <col collapsed="false" customWidth="true" hidden="false" outlineLevel="0" max="25" min="25" style="3" width="3.62"/>
    <col collapsed="false" customWidth="true" hidden="false" outlineLevel="0" max="26" min="26" style="3" width="8.62"/>
    <col collapsed="false" customWidth="true" hidden="false" outlineLevel="0" max="27" min="27" style="3" width="3.62"/>
    <col collapsed="false" customWidth="false" hidden="false" outlineLevel="0" max="257" min="28" style="3" width="8.99"/>
  </cols>
  <sheetData>
    <row r="1" customFormat="false" ht="20.1" hidden="false" customHeight="true" outlineLevel="0" collapsed="false">
      <c r="A1" s="49" t="s">
        <v>90</v>
      </c>
      <c r="B1" s="49"/>
      <c r="C1" s="49"/>
      <c r="D1" s="49"/>
      <c r="E1" s="49"/>
      <c r="F1" s="49"/>
      <c r="G1" s="49"/>
      <c r="H1" s="49"/>
    </row>
    <row r="2" customFormat="false" ht="21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B3" s="50"/>
      <c r="P3" s="51"/>
      <c r="Q3" s="51"/>
      <c r="V3" s="10"/>
      <c r="W3" s="10"/>
      <c r="X3" s="10"/>
      <c r="Y3" s="10"/>
      <c r="Z3" s="10"/>
      <c r="AA3" s="10"/>
    </row>
    <row r="4" customFormat="false" ht="35.1" hidden="false" customHeight="true" outlineLevel="0" collapsed="false">
      <c r="A4" s="13" t="s">
        <v>53</v>
      </c>
      <c r="B4" s="13"/>
      <c r="C4" s="13"/>
      <c r="D4" s="15" t="s">
        <v>54</v>
      </c>
      <c r="E4" s="15"/>
      <c r="F4" s="15"/>
      <c r="G4" s="15"/>
      <c r="H4" s="15"/>
      <c r="I4" s="15"/>
      <c r="J4" s="53"/>
      <c r="K4" s="54"/>
      <c r="L4" s="55" t="s">
        <v>55</v>
      </c>
      <c r="M4" s="54"/>
      <c r="N4" s="54"/>
      <c r="O4" s="54"/>
      <c r="P4" s="55" t="s">
        <v>56</v>
      </c>
      <c r="Q4" s="54"/>
      <c r="R4" s="54"/>
      <c r="S4" s="54"/>
      <c r="T4" s="55" t="s">
        <v>57</v>
      </c>
      <c r="U4" s="54"/>
      <c r="V4" s="54"/>
      <c r="W4" s="54"/>
      <c r="X4" s="55" t="s">
        <v>58</v>
      </c>
      <c r="Y4" s="54"/>
      <c r="Z4" s="54"/>
      <c r="AA4" s="54"/>
    </row>
    <row r="5" customFormat="false" ht="35.1" hidden="false" customHeight="true" outlineLevel="0" collapsed="false">
      <c r="A5" s="13"/>
      <c r="B5" s="13"/>
      <c r="C5" s="13"/>
      <c r="D5" s="15"/>
      <c r="E5" s="15"/>
      <c r="F5" s="15"/>
      <c r="G5" s="15"/>
      <c r="H5" s="15"/>
      <c r="I5" s="15"/>
      <c r="J5" s="56" t="s">
        <v>59</v>
      </c>
      <c r="K5" s="56"/>
      <c r="L5" s="56"/>
      <c r="M5" s="56"/>
      <c r="N5" s="56"/>
      <c r="O5" s="56"/>
      <c r="P5" s="57" t="s">
        <v>60</v>
      </c>
      <c r="Q5" s="57"/>
      <c r="R5" s="57"/>
      <c r="S5" s="57"/>
      <c r="T5" s="57"/>
      <c r="U5" s="57"/>
      <c r="V5" s="56" t="s">
        <v>61</v>
      </c>
      <c r="W5" s="56"/>
      <c r="X5" s="56"/>
      <c r="Y5" s="56"/>
      <c r="Z5" s="56"/>
      <c r="AA5" s="56"/>
    </row>
    <row r="6" customFormat="false" ht="35.1" hidden="false" customHeight="true" outlineLevel="0" collapsed="false">
      <c r="A6" s="13"/>
      <c r="B6" s="13"/>
      <c r="C6" s="13"/>
      <c r="D6" s="58" t="s">
        <v>16</v>
      </c>
      <c r="E6" s="58"/>
      <c r="F6" s="58" t="s">
        <v>5</v>
      </c>
      <c r="G6" s="58"/>
      <c r="H6" s="58" t="s">
        <v>6</v>
      </c>
      <c r="I6" s="58"/>
      <c r="J6" s="58" t="s">
        <v>16</v>
      </c>
      <c r="K6" s="58"/>
      <c r="L6" s="58" t="s">
        <v>5</v>
      </c>
      <c r="M6" s="58"/>
      <c r="N6" s="56" t="s">
        <v>6</v>
      </c>
      <c r="O6" s="56"/>
      <c r="P6" s="57" t="s">
        <v>16</v>
      </c>
      <c r="Q6" s="57"/>
      <c r="R6" s="58" t="s">
        <v>5</v>
      </c>
      <c r="S6" s="58"/>
      <c r="T6" s="58" t="s">
        <v>6</v>
      </c>
      <c r="U6" s="58"/>
      <c r="V6" s="58" t="s">
        <v>16</v>
      </c>
      <c r="W6" s="58"/>
      <c r="X6" s="58" t="s">
        <v>5</v>
      </c>
      <c r="Y6" s="58"/>
      <c r="Z6" s="56" t="s">
        <v>6</v>
      </c>
      <c r="AA6" s="56"/>
    </row>
    <row r="7" customFormat="false" ht="35.1" hidden="false" customHeight="true" outlineLevel="0" collapsed="false">
      <c r="B7" s="59" t="s">
        <v>85</v>
      </c>
      <c r="C7" s="22"/>
      <c r="D7" s="60" t="n">
        <f aca="false">SUM(F7+H7)</f>
        <v>47951</v>
      </c>
      <c r="E7" s="60"/>
      <c r="F7" s="60" t="n">
        <v>23850</v>
      </c>
      <c r="G7" s="60"/>
      <c r="H7" s="60" t="n">
        <v>24101</v>
      </c>
      <c r="I7" s="60"/>
      <c r="J7" s="61" t="n">
        <f aca="false">SUM(L7:N7)</f>
        <v>30596</v>
      </c>
      <c r="K7" s="61"/>
      <c r="L7" s="61" t="n">
        <v>14558</v>
      </c>
      <c r="M7" s="61"/>
      <c r="N7" s="61" t="n">
        <v>16038</v>
      </c>
      <c r="O7" s="61"/>
      <c r="P7" s="61" t="n">
        <f aca="false">SUM(R7+T7)</f>
        <v>17355</v>
      </c>
      <c r="Q7" s="61"/>
      <c r="R7" s="60" t="n">
        <v>9292</v>
      </c>
      <c r="S7" s="60"/>
      <c r="T7" s="60" t="n">
        <v>8063</v>
      </c>
      <c r="U7" s="60"/>
      <c r="V7" s="62" t="n">
        <f aca="false">J7/D7*100</f>
        <v>63.8068027778357</v>
      </c>
      <c r="W7" s="62"/>
      <c r="X7" s="62" t="n">
        <f aca="false">L7/F7*100</f>
        <v>61.0398322851153</v>
      </c>
      <c r="Y7" s="62"/>
      <c r="Z7" s="62" t="n">
        <f aca="false">N7/H7*100</f>
        <v>66.5449566408033</v>
      </c>
      <c r="AA7" s="99"/>
    </row>
    <row r="8" customFormat="false" ht="35.1" hidden="false" customHeight="true" outlineLevel="0" collapsed="false">
      <c r="B8" s="59" t="s">
        <v>86</v>
      </c>
      <c r="C8" s="22"/>
      <c r="D8" s="60" t="n">
        <f aca="false">SUM(F8+H8)</f>
        <v>49563</v>
      </c>
      <c r="E8" s="60"/>
      <c r="F8" s="60" t="n">
        <v>24764</v>
      </c>
      <c r="G8" s="60"/>
      <c r="H8" s="60" t="n">
        <v>24799</v>
      </c>
      <c r="I8" s="60"/>
      <c r="J8" s="61" t="n">
        <f aca="false">SUM(L8:N8)</f>
        <v>29236</v>
      </c>
      <c r="K8" s="61"/>
      <c r="L8" s="61" t="n">
        <v>14021</v>
      </c>
      <c r="M8" s="61"/>
      <c r="N8" s="61" t="n">
        <v>15215</v>
      </c>
      <c r="O8" s="61"/>
      <c r="P8" s="61" t="n">
        <f aca="false">SUM(R8+T8)</f>
        <v>20327</v>
      </c>
      <c r="Q8" s="61"/>
      <c r="R8" s="60" t="n">
        <v>10743</v>
      </c>
      <c r="S8" s="60"/>
      <c r="T8" s="60" t="n">
        <v>9584</v>
      </c>
      <c r="U8" s="60"/>
      <c r="V8" s="62" t="n">
        <f aca="false">J8/D8*100</f>
        <v>58.9875511974659</v>
      </c>
      <c r="W8" s="62"/>
      <c r="X8" s="62" t="n">
        <f aca="false">L8/F8*100</f>
        <v>56.61847843644</v>
      </c>
      <c r="Y8" s="62"/>
      <c r="Z8" s="62" t="n">
        <f aca="false">N8/H8*100</f>
        <v>61.3532803742086</v>
      </c>
      <c r="AA8" s="99"/>
    </row>
    <row r="9" customFormat="false" ht="35.1" hidden="false" customHeight="true" outlineLevel="0" collapsed="false">
      <c r="B9" s="40" t="s">
        <v>88</v>
      </c>
      <c r="C9" s="22"/>
      <c r="D9" s="61" t="n">
        <f aca="false">SUM(F9+H9)</f>
        <v>51118</v>
      </c>
      <c r="E9" s="61"/>
      <c r="F9" s="61" t="n">
        <v>25637</v>
      </c>
      <c r="G9" s="61"/>
      <c r="H9" s="61" t="n">
        <v>25481</v>
      </c>
      <c r="I9" s="61"/>
      <c r="J9" s="61" t="n">
        <f aca="false">SUM(L9:N9)</f>
        <v>29005</v>
      </c>
      <c r="K9" s="61"/>
      <c r="L9" s="61" t="n">
        <v>13919</v>
      </c>
      <c r="M9" s="61"/>
      <c r="N9" s="61" t="n">
        <v>15086</v>
      </c>
      <c r="O9" s="61"/>
      <c r="P9" s="61" t="n">
        <f aca="false">SUM(R9+T9)</f>
        <v>22110</v>
      </c>
      <c r="Q9" s="61"/>
      <c r="R9" s="61" t="n">
        <v>11718</v>
      </c>
      <c r="S9" s="61"/>
      <c r="T9" s="61" t="n">
        <v>10392</v>
      </c>
      <c r="U9" s="61"/>
      <c r="V9" s="71" t="n">
        <f aca="false">J9/D9*100</f>
        <v>56.7412653077194</v>
      </c>
      <c r="W9" s="71"/>
      <c r="X9" s="71" t="n">
        <f aca="false">L9/F9*100</f>
        <v>54.2926239419589</v>
      </c>
      <c r="Y9" s="71"/>
      <c r="Z9" s="71" t="n">
        <f aca="false">N9/H9*100</f>
        <v>59.2048977669636</v>
      </c>
      <c r="AA9" s="99"/>
    </row>
    <row r="10" customFormat="false" ht="35.1" hidden="false" customHeight="true" outlineLevel="0" collapsed="false">
      <c r="A10" s="100"/>
      <c r="B10" s="42" t="s">
        <v>89</v>
      </c>
      <c r="C10" s="27"/>
      <c r="D10" s="64" t="n">
        <f aca="false">SUM(F10+H10)</f>
        <v>52045</v>
      </c>
      <c r="E10" s="65"/>
      <c r="F10" s="65" t="n">
        <v>26161</v>
      </c>
      <c r="G10" s="65"/>
      <c r="H10" s="65" t="n">
        <v>25884</v>
      </c>
      <c r="I10" s="65"/>
      <c r="J10" s="65" t="n">
        <f aca="false">SUM(L10:N10)</f>
        <v>30129</v>
      </c>
      <c r="K10" s="65"/>
      <c r="L10" s="65" t="n">
        <v>14521</v>
      </c>
      <c r="M10" s="65"/>
      <c r="N10" s="65" t="n">
        <v>15608</v>
      </c>
      <c r="O10" s="65"/>
      <c r="P10" s="65" t="n">
        <f aca="false">SUM(R10+T10)</f>
        <v>21916</v>
      </c>
      <c r="Q10" s="65"/>
      <c r="R10" s="65" t="n">
        <v>11640</v>
      </c>
      <c r="S10" s="65"/>
      <c r="T10" s="65" t="n">
        <v>10276</v>
      </c>
      <c r="U10" s="65"/>
      <c r="V10" s="66" t="n">
        <f aca="false">J10/D10*100</f>
        <v>57.890287251417</v>
      </c>
      <c r="W10" s="66"/>
      <c r="X10" s="66" t="n">
        <f aca="false">L10/F10*100</f>
        <v>55.5062879859333</v>
      </c>
      <c r="Y10" s="66"/>
      <c r="Z10" s="66" t="n">
        <f aca="false">N10/H10*100</f>
        <v>60.2997991036934</v>
      </c>
      <c r="AA10" s="101"/>
    </row>
    <row r="11" customFormat="false" ht="20.1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P11" s="69" t="s">
        <v>66</v>
      </c>
      <c r="Q11" s="51"/>
      <c r="V11" s="33"/>
      <c r="W11" s="33"/>
      <c r="X11" s="33"/>
      <c r="Y11" s="33"/>
      <c r="Z11" s="33"/>
      <c r="AA11" s="34" t="s">
        <v>12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38:42Z</dcterms:modified>
  <cp:revision>0</cp:revision>
  <dc:subject/>
  <dc:title/>
</cp:coreProperties>
</file>