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2" t="s">
        <v>9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2" t="s">
        <v>12</v>
      </c>
      <c r="O6" s="12"/>
      <c r="P6" s="13" t="s">
        <v>10</v>
      </c>
      <c r="Q6" s="13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2" t="s">
        <v>12</v>
      </c>
      <c r="AA6" s="12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19" t="n">
        <f aca="false">N7/H7*100</f>
        <v>31.0599732709656</v>
      </c>
      <c r="AA7" s="20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19" t="n">
        <f aca="false">N8/H8*100</f>
        <v>41.1164894461197</v>
      </c>
      <c r="AA8" s="20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19" t="n">
        <v>37.6862062294448</v>
      </c>
      <c r="AA9" s="20"/>
    </row>
    <row r="10" customFormat="false" ht="35.1" hidden="false" customHeight="true" outlineLevel="0" collapsed="false">
      <c r="A10" s="21"/>
      <c r="B10" s="22" t="s">
        <v>16</v>
      </c>
      <c r="C10" s="23"/>
      <c r="D10" s="24" t="n">
        <f aca="false">SUM(F10+H10)</f>
        <v>52660</v>
      </c>
      <c r="E10" s="25"/>
      <c r="F10" s="25" t="n">
        <v>26450</v>
      </c>
      <c r="G10" s="25"/>
      <c r="H10" s="25" t="n">
        <v>26210</v>
      </c>
      <c r="I10" s="25"/>
      <c r="J10" s="25" t="n">
        <f aca="false">SUM(L10:N10)</f>
        <v>28391</v>
      </c>
      <c r="K10" s="25"/>
      <c r="L10" s="25" t="n">
        <v>14288</v>
      </c>
      <c r="M10" s="25"/>
      <c r="N10" s="25" t="n">
        <v>14103</v>
      </c>
      <c r="O10" s="25"/>
      <c r="P10" s="25" t="n">
        <f aca="false">SUM(R10+T10)</f>
        <v>24269</v>
      </c>
      <c r="Q10" s="25"/>
      <c r="R10" s="25" t="n">
        <v>12162</v>
      </c>
      <c r="S10" s="25"/>
      <c r="T10" s="25" t="n">
        <v>12107</v>
      </c>
      <c r="U10" s="25"/>
      <c r="V10" s="26" t="n">
        <f aca="false">J10/D10*100</f>
        <v>53.9137865552602</v>
      </c>
      <c r="W10" s="26"/>
      <c r="X10" s="26" t="n">
        <f aca="false">L10/F10*100</f>
        <v>54.0189035916824</v>
      </c>
      <c r="Y10" s="26"/>
      <c r="Z10" s="26" t="n">
        <f aca="false">N10/H10*100</f>
        <v>53.8077069820679</v>
      </c>
      <c r="AA10" s="27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  <c r="P11" s="30" t="s">
        <v>17</v>
      </c>
      <c r="Q11" s="5"/>
      <c r="V11" s="31"/>
      <c r="W11" s="31"/>
      <c r="X11" s="31"/>
      <c r="Y11" s="31"/>
      <c r="Z11" s="31"/>
      <c r="AA11" s="32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5:27Z</dcterms:modified>
  <cp:revision>0</cp:revision>
  <dc:subject/>
  <dc:title/>
</cp:coreProperties>
</file>