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3" t="n">
        <v>2</v>
      </c>
      <c r="D7" s="13"/>
      <c r="E7" s="15" t="n">
        <f aca="false">SUM(F7:G7)</f>
        <v>36</v>
      </c>
      <c r="F7" s="15" t="n">
        <v>21</v>
      </c>
      <c r="G7" s="15" t="n">
        <v>15</v>
      </c>
      <c r="H7" s="16" t="s">
        <v>13</v>
      </c>
      <c r="I7" s="16" t="s">
        <v>13</v>
      </c>
      <c r="J7" s="16" t="s">
        <v>13</v>
      </c>
      <c r="K7" s="16" t="n">
        <f aca="false">SUM(L7:M7)</f>
        <v>9</v>
      </c>
      <c r="L7" s="16" t="n">
        <v>6</v>
      </c>
      <c r="M7" s="16" t="n">
        <v>3</v>
      </c>
      <c r="N7" s="16" t="n">
        <f aca="false">SUM(O7:P7)</f>
        <v>378</v>
      </c>
      <c r="O7" s="16" t="n">
        <v>192</v>
      </c>
      <c r="P7" s="16" t="n">
        <v>186</v>
      </c>
    </row>
    <row r="8" s="21" customFormat="true" ht="35.1" hidden="false" customHeight="true" outlineLevel="0" collapsed="false">
      <c r="A8" s="17" t="s">
        <v>14</v>
      </c>
      <c r="B8" s="14"/>
      <c r="C8" s="18" t="n">
        <v>2</v>
      </c>
      <c r="D8" s="17"/>
      <c r="E8" s="19" t="n">
        <f aca="false">SUM(F8:G8)</f>
        <v>33</v>
      </c>
      <c r="F8" s="19" t="n">
        <v>21</v>
      </c>
      <c r="G8" s="19" t="n">
        <v>12</v>
      </c>
      <c r="H8" s="20" t="s">
        <v>13</v>
      </c>
      <c r="I8" s="20" t="s">
        <v>13</v>
      </c>
      <c r="J8" s="20" t="s">
        <v>13</v>
      </c>
      <c r="K8" s="20" t="n">
        <f aca="false">SUM(L8:M8)</f>
        <v>7</v>
      </c>
      <c r="L8" s="20" t="n">
        <v>5</v>
      </c>
      <c r="M8" s="20" t="n">
        <v>2</v>
      </c>
      <c r="N8" s="20" t="n">
        <f aca="false">SUM(O8:P8)</f>
        <v>348</v>
      </c>
      <c r="O8" s="20" t="n">
        <v>184</v>
      </c>
      <c r="P8" s="20" t="n">
        <v>164</v>
      </c>
    </row>
    <row r="9" customFormat="false" ht="35.1" hidden="false" customHeight="true" outlineLevel="0" collapsed="false">
      <c r="A9" s="17" t="s">
        <v>15</v>
      </c>
      <c r="B9" s="14"/>
      <c r="C9" s="18" t="n">
        <v>2</v>
      </c>
      <c r="D9" s="17"/>
      <c r="E9" s="20" t="n">
        <f aca="false">SUM(F9:G9)</f>
        <v>30</v>
      </c>
      <c r="F9" s="20" t="n">
        <v>18</v>
      </c>
      <c r="G9" s="20" t="n">
        <v>12</v>
      </c>
      <c r="H9" s="20" t="s">
        <v>13</v>
      </c>
      <c r="I9" s="20" t="s">
        <v>13</v>
      </c>
      <c r="J9" s="20" t="s">
        <v>13</v>
      </c>
      <c r="K9" s="20" t="n">
        <f aca="false">SUM(L9:M9)</f>
        <v>7</v>
      </c>
      <c r="L9" s="20" t="n">
        <v>5</v>
      </c>
      <c r="M9" s="20" t="n">
        <v>2</v>
      </c>
      <c r="N9" s="20" t="n">
        <f aca="false">SUM(O9:P9)</f>
        <v>360</v>
      </c>
      <c r="O9" s="20" t="n">
        <v>196</v>
      </c>
      <c r="P9" s="20" t="n">
        <v>164</v>
      </c>
    </row>
    <row r="10" customFormat="false" ht="35.1" hidden="false" customHeight="true" outlineLevel="0" collapsed="false">
      <c r="A10" s="17" t="s">
        <v>16</v>
      </c>
      <c r="B10" s="14"/>
      <c r="C10" s="18" t="n">
        <v>2</v>
      </c>
      <c r="D10" s="17"/>
      <c r="E10" s="20" t="n">
        <f aca="false">SUM(F10:G10)</f>
        <v>29</v>
      </c>
      <c r="F10" s="20" t="n">
        <v>17</v>
      </c>
      <c r="G10" s="20" t="n">
        <v>12</v>
      </c>
      <c r="H10" s="20" t="s">
        <v>13</v>
      </c>
      <c r="I10" s="20" t="s">
        <v>13</v>
      </c>
      <c r="J10" s="20" t="s">
        <v>13</v>
      </c>
      <c r="K10" s="20" t="n">
        <f aca="false">SUM(L10:M10)</f>
        <v>7</v>
      </c>
      <c r="L10" s="20" t="n">
        <v>5</v>
      </c>
      <c r="M10" s="20" t="n">
        <v>2</v>
      </c>
      <c r="N10" s="20" t="n">
        <f aca="false">SUM(O10:P10)</f>
        <v>331</v>
      </c>
      <c r="O10" s="20" t="n">
        <v>185</v>
      </c>
      <c r="P10" s="20" t="n">
        <v>146</v>
      </c>
    </row>
    <row r="11" customFormat="false" ht="35.1" hidden="false" customHeight="true" outlineLevel="0" collapsed="false">
      <c r="A11" s="22" t="s">
        <v>16</v>
      </c>
      <c r="B11" s="23"/>
      <c r="C11" s="24" t="n">
        <v>2</v>
      </c>
      <c r="D11" s="22"/>
      <c r="E11" s="25" t="n">
        <f aca="false">SUM(F11:G11)</f>
        <v>28</v>
      </c>
      <c r="F11" s="25" t="n">
        <v>17</v>
      </c>
      <c r="G11" s="25" t="n">
        <v>11</v>
      </c>
      <c r="H11" s="26" t="s">
        <v>13</v>
      </c>
      <c r="I11" s="26" t="s">
        <v>13</v>
      </c>
      <c r="J11" s="26" t="s">
        <v>13</v>
      </c>
      <c r="K11" s="26" t="n">
        <f aca="false">SUM(L11:M11)</f>
        <v>7</v>
      </c>
      <c r="L11" s="26" t="n">
        <v>5</v>
      </c>
      <c r="M11" s="26" t="n">
        <v>2</v>
      </c>
      <c r="N11" s="26" t="n">
        <f aca="false">SUM(O11:P11)</f>
        <v>329</v>
      </c>
      <c r="O11" s="26" t="n">
        <v>174</v>
      </c>
      <c r="P11" s="26" t="n">
        <v>155</v>
      </c>
    </row>
    <row r="12" customFormat="false" ht="20.1" hidden="false" customHeight="true" outlineLevel="0" collapsed="false">
      <c r="A12" s="5"/>
      <c r="M12" s="27"/>
      <c r="N12" s="27"/>
      <c r="O12" s="27"/>
      <c r="P12" s="28" t="s">
        <v>17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7:15Z</dcterms:modified>
  <cp:revision>0</cp:revision>
  <dc:subject/>
  <dc:title/>
</cp:coreProperties>
</file>