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7" min="15" style="1" width="6.12"/>
    <col collapsed="false" customWidth="true" hidden="false" outlineLevel="0" max="35" min="18" style="1" width="4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8"/>
      <c r="T6" s="19"/>
      <c r="U6" s="20"/>
      <c r="V6" s="18"/>
      <c r="W6" s="19"/>
      <c r="X6" s="20"/>
      <c r="Y6" s="18"/>
      <c r="Z6" s="19"/>
      <c r="AA6" s="20"/>
      <c r="AB6" s="18"/>
      <c r="AC6" s="19"/>
      <c r="AD6" s="20"/>
      <c r="AE6" s="18"/>
      <c r="AF6" s="19"/>
      <c r="AG6" s="17"/>
      <c r="AH6" s="17"/>
      <c r="AI6" s="17"/>
    </row>
    <row r="7" customFormat="false" ht="35.1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3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5.1" hidden="false" customHeight="true" outlineLevel="0" collapsed="false">
      <c r="A8" s="24" t="s">
        <v>24</v>
      </c>
      <c r="B8" s="25" t="n">
        <f aca="false">SUM(C8:D8)</f>
        <v>9</v>
      </c>
      <c r="C8" s="25" t="n">
        <v>9</v>
      </c>
      <c r="D8" s="25" t="s">
        <v>25</v>
      </c>
      <c r="E8" s="25" t="n">
        <f aca="false">SUM(F8:H8)</f>
        <v>141</v>
      </c>
      <c r="F8" s="25" t="n">
        <v>131</v>
      </c>
      <c r="G8" s="26" t="s">
        <v>26</v>
      </c>
      <c r="H8" s="26" t="n">
        <v>10</v>
      </c>
      <c r="I8" s="26" t="n">
        <f aca="false">SUM(J8:K8)</f>
        <v>210</v>
      </c>
      <c r="J8" s="26" t="n">
        <v>92</v>
      </c>
      <c r="K8" s="26" t="n">
        <v>118</v>
      </c>
      <c r="L8" s="26" t="n">
        <f aca="false">SUM(M8:N8)</f>
        <v>12</v>
      </c>
      <c r="M8" s="26" t="n">
        <v>4</v>
      </c>
      <c r="N8" s="26" t="n">
        <v>8</v>
      </c>
      <c r="O8" s="27" t="n">
        <f aca="false">SUM(P8:Q8)</f>
        <v>3992</v>
      </c>
      <c r="P8" s="28" t="n">
        <v>2046</v>
      </c>
      <c r="Q8" s="28" t="n">
        <v>1946</v>
      </c>
      <c r="R8" s="26" t="n">
        <f aca="false">SUM(S8:T8)</f>
        <v>692</v>
      </c>
      <c r="S8" s="26" t="n">
        <v>348</v>
      </c>
      <c r="T8" s="26" t="n">
        <v>344</v>
      </c>
      <c r="U8" s="26" t="n">
        <f aca="false">SUM(V8:W8)</f>
        <v>663</v>
      </c>
      <c r="V8" s="26" t="n">
        <v>346</v>
      </c>
      <c r="W8" s="26" t="n">
        <v>317</v>
      </c>
      <c r="X8" s="26" t="n">
        <f aca="false">SUM(Y8:Z8)</f>
        <v>676</v>
      </c>
      <c r="Y8" s="26" t="n">
        <v>330</v>
      </c>
      <c r="Z8" s="26" t="n">
        <v>346</v>
      </c>
      <c r="AA8" s="26" t="n">
        <f aca="false">SUM(AB8:AC8)</f>
        <v>667</v>
      </c>
      <c r="AB8" s="26" t="n">
        <v>344</v>
      </c>
      <c r="AC8" s="26" t="n">
        <v>323</v>
      </c>
      <c r="AD8" s="26" t="n">
        <f aca="false">SUM(AE8:AF8)</f>
        <v>642</v>
      </c>
      <c r="AE8" s="26" t="n">
        <v>347</v>
      </c>
      <c r="AF8" s="26" t="n">
        <v>295</v>
      </c>
      <c r="AG8" s="26" t="n">
        <f aca="false">SUM(AH8:AI8)</f>
        <v>652</v>
      </c>
      <c r="AH8" s="26" t="n">
        <v>331</v>
      </c>
      <c r="AI8" s="26" t="n">
        <v>321</v>
      </c>
    </row>
    <row r="9" s="30" customFormat="true" ht="35.1" hidden="false" customHeight="true" outlineLevel="0" collapsed="false">
      <c r="A9" s="24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f aca="false">SUM(F9:H9)</f>
        <v>144</v>
      </c>
      <c r="F9" s="17" t="n">
        <v>135</v>
      </c>
      <c r="G9" s="29" t="s">
        <v>26</v>
      </c>
      <c r="H9" s="17" t="n">
        <v>9</v>
      </c>
      <c r="I9" s="17" t="n">
        <f aca="false">SUM(J9:K9)</f>
        <v>209</v>
      </c>
      <c r="J9" s="17" t="n">
        <v>86</v>
      </c>
      <c r="K9" s="17" t="n">
        <v>123</v>
      </c>
      <c r="L9" s="17" t="n">
        <f aca="false">SUM(M9:N9)</f>
        <v>11</v>
      </c>
      <c r="M9" s="17" t="n">
        <v>4</v>
      </c>
      <c r="N9" s="17" t="n">
        <v>7</v>
      </c>
      <c r="O9" s="27" t="n">
        <f aca="false">SUM(P9:Q9)</f>
        <v>4057</v>
      </c>
      <c r="P9" s="28" t="n">
        <v>2088</v>
      </c>
      <c r="Q9" s="28" t="n">
        <v>1969</v>
      </c>
      <c r="R9" s="17" t="n">
        <f aca="false">SUM(S9:T9)</f>
        <v>728</v>
      </c>
      <c r="S9" s="17" t="n">
        <v>371</v>
      </c>
      <c r="T9" s="17" t="n">
        <v>357</v>
      </c>
      <c r="U9" s="17" t="n">
        <f aca="false">SUM(V9:W9)</f>
        <v>696</v>
      </c>
      <c r="V9" s="17" t="n">
        <v>348</v>
      </c>
      <c r="W9" s="17" t="n">
        <v>348</v>
      </c>
      <c r="X9" s="17" t="n">
        <f aca="false">SUM(Y9:Z9)</f>
        <v>654</v>
      </c>
      <c r="Y9" s="17" t="n">
        <v>342</v>
      </c>
      <c r="Z9" s="17" t="n">
        <v>312</v>
      </c>
      <c r="AA9" s="17" t="n">
        <f aca="false">SUM(AB9:AC9)</f>
        <v>677</v>
      </c>
      <c r="AB9" s="17" t="n">
        <v>333</v>
      </c>
      <c r="AC9" s="17" t="n">
        <v>344</v>
      </c>
      <c r="AD9" s="17" t="n">
        <f aca="false">SUM(AE9:AF9)</f>
        <v>657</v>
      </c>
      <c r="AE9" s="17" t="n">
        <v>341</v>
      </c>
      <c r="AF9" s="17" t="n">
        <v>316</v>
      </c>
      <c r="AG9" s="17" t="n">
        <f aca="false">SUM(AH9:AI9)</f>
        <v>645</v>
      </c>
      <c r="AH9" s="17" t="n">
        <v>353</v>
      </c>
      <c r="AI9" s="17" t="n">
        <v>292</v>
      </c>
    </row>
    <row r="10" customFormat="false" ht="35.1" hidden="false" customHeight="true" outlineLevel="0" collapsed="false">
      <c r="A10" s="24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f aca="false">SUM(F10:H10)</f>
        <v>145</v>
      </c>
      <c r="F10" s="17" t="n">
        <v>135</v>
      </c>
      <c r="G10" s="29" t="s">
        <v>26</v>
      </c>
      <c r="H10" s="17" t="n">
        <v>10</v>
      </c>
      <c r="I10" s="17" t="n">
        <f aca="false">SUM(J10:K10)</f>
        <v>202</v>
      </c>
      <c r="J10" s="17" t="n">
        <v>86</v>
      </c>
      <c r="K10" s="17" t="n">
        <v>116</v>
      </c>
      <c r="L10" s="17" t="n">
        <f aca="false">SUM(M10:N10)</f>
        <v>12</v>
      </c>
      <c r="M10" s="17" t="n">
        <v>4</v>
      </c>
      <c r="N10" s="17" t="n">
        <v>8</v>
      </c>
      <c r="O10" s="27" t="n">
        <f aca="false">SUM(P10:Q10)</f>
        <v>4163</v>
      </c>
      <c r="P10" s="28" t="n">
        <f aca="false">S10+V10+Y10+AB10+AE10+AH10</f>
        <v>2099</v>
      </c>
      <c r="Q10" s="28" t="n">
        <f aca="false">T10+W10+Z10+AC10+AF10+AI10</f>
        <v>2064</v>
      </c>
      <c r="R10" s="17" t="n">
        <f aca="false">SUM(S10:T10)</f>
        <v>737</v>
      </c>
      <c r="S10" s="17" t="n">
        <v>352</v>
      </c>
      <c r="T10" s="17" t="n">
        <v>385</v>
      </c>
      <c r="U10" s="17" t="n">
        <f aca="false">SUM(V10:W10)</f>
        <v>730</v>
      </c>
      <c r="V10" s="17" t="n">
        <v>379</v>
      </c>
      <c r="W10" s="17" t="n">
        <v>351</v>
      </c>
      <c r="X10" s="17" t="n">
        <f aca="false">SUM(Y10:Z10)</f>
        <v>694</v>
      </c>
      <c r="Y10" s="17" t="n">
        <v>348</v>
      </c>
      <c r="Z10" s="17" t="n">
        <v>346</v>
      </c>
      <c r="AA10" s="17" t="n">
        <f aca="false">SUM(AB10:AC10)</f>
        <v>662</v>
      </c>
      <c r="AB10" s="17" t="n">
        <v>342</v>
      </c>
      <c r="AC10" s="17" t="n">
        <v>320</v>
      </c>
      <c r="AD10" s="17" t="n">
        <f aca="false">SUM(AE10:AF10)</f>
        <v>683</v>
      </c>
      <c r="AE10" s="17" t="n">
        <v>340</v>
      </c>
      <c r="AF10" s="17" t="n">
        <v>343</v>
      </c>
      <c r="AG10" s="17" t="n">
        <f aca="false">SUM(AH10:AI10)</f>
        <v>657</v>
      </c>
      <c r="AH10" s="17" t="n">
        <v>338</v>
      </c>
      <c r="AI10" s="17" t="n">
        <v>319</v>
      </c>
    </row>
    <row r="11" customFormat="false" ht="35.1" hidden="false" customHeight="true" outlineLevel="0" collapsed="false">
      <c r="A11" s="24" t="s">
        <v>29</v>
      </c>
      <c r="B11" s="17" t="n">
        <f aca="false">SUM(C11:D11)</f>
        <v>9</v>
      </c>
      <c r="C11" s="17" t="n">
        <v>9</v>
      </c>
      <c r="D11" s="17" t="s">
        <v>25</v>
      </c>
      <c r="E11" s="17" t="n">
        <f aca="false">SUM(F11:H11)</f>
        <v>148</v>
      </c>
      <c r="F11" s="17" t="n">
        <v>137</v>
      </c>
      <c r="G11" s="29" t="s">
        <v>26</v>
      </c>
      <c r="H11" s="17" t="n">
        <v>11</v>
      </c>
      <c r="I11" s="17" t="n">
        <f aca="false">SUM(J11:K11)</f>
        <v>205</v>
      </c>
      <c r="J11" s="17" t="n">
        <v>91</v>
      </c>
      <c r="K11" s="17" t="n">
        <v>114</v>
      </c>
      <c r="L11" s="17" t="n">
        <f aca="false">SUM(M11:N11)</f>
        <v>12</v>
      </c>
      <c r="M11" s="17" t="n">
        <v>4</v>
      </c>
      <c r="N11" s="17" t="n">
        <v>8</v>
      </c>
      <c r="O11" s="27" t="n">
        <f aca="false">SUM(P11:Q11)</f>
        <v>4237</v>
      </c>
      <c r="P11" s="28" t="n">
        <f aca="false">S11+V11+Y11+AB11+AE11+AH11</f>
        <v>2133</v>
      </c>
      <c r="Q11" s="28" t="n">
        <f aca="false">T11+W11+Z11+AC11+AF11+AI11</f>
        <v>2104</v>
      </c>
      <c r="R11" s="17" t="n">
        <v>725</v>
      </c>
      <c r="S11" s="17" t="n">
        <v>382</v>
      </c>
      <c r="T11" s="17" t="n">
        <f aca="false">R11-S11</f>
        <v>343</v>
      </c>
      <c r="U11" s="17" t="n">
        <v>742</v>
      </c>
      <c r="V11" s="17" t="n">
        <v>354</v>
      </c>
      <c r="W11" s="17" t="n">
        <f aca="false">U11-V11</f>
        <v>388</v>
      </c>
      <c r="X11" s="17" t="n">
        <v>724</v>
      </c>
      <c r="Y11" s="17" t="n">
        <v>375</v>
      </c>
      <c r="Z11" s="17" t="n">
        <f aca="false">X11-Y11</f>
        <v>349</v>
      </c>
      <c r="AA11" s="17" t="n">
        <v>703</v>
      </c>
      <c r="AB11" s="17" t="n">
        <v>345</v>
      </c>
      <c r="AC11" s="17" t="n">
        <f aca="false">AA11-AB11</f>
        <v>358</v>
      </c>
      <c r="AD11" s="17" t="n">
        <v>664</v>
      </c>
      <c r="AE11" s="17" t="n">
        <v>340</v>
      </c>
      <c r="AF11" s="17" t="n">
        <f aca="false">AD11-AE11</f>
        <v>324</v>
      </c>
      <c r="AG11" s="17" t="n">
        <v>679</v>
      </c>
      <c r="AH11" s="17" t="n">
        <v>337</v>
      </c>
      <c r="AI11" s="17" t="n">
        <f aca="false">AG11-AH11</f>
        <v>342</v>
      </c>
      <c r="AJ11" s="30"/>
    </row>
    <row r="12" customFormat="false" ht="35.1" hidden="false" customHeight="true" outlineLevel="0" collapsed="false">
      <c r="A12" s="31" t="s">
        <v>30</v>
      </c>
      <c r="B12" s="32" t="n">
        <f aca="false">SUM(C12:D12)</f>
        <v>9</v>
      </c>
      <c r="C12" s="32" t="n">
        <v>9</v>
      </c>
      <c r="D12" s="32" t="s">
        <v>25</v>
      </c>
      <c r="E12" s="32" t="n">
        <v>152</v>
      </c>
      <c r="F12" s="32" t="n">
        <v>138</v>
      </c>
      <c r="G12" s="33" t="s">
        <v>26</v>
      </c>
      <c r="H12" s="33" t="n">
        <v>14</v>
      </c>
      <c r="I12" s="33" t="n">
        <f aca="false">SUM(J12:K12)</f>
        <v>213</v>
      </c>
      <c r="J12" s="33" t="n">
        <v>93</v>
      </c>
      <c r="K12" s="33" t="n">
        <v>120</v>
      </c>
      <c r="L12" s="33" t="n">
        <f aca="false">SUM(M12:N12)</f>
        <v>12</v>
      </c>
      <c r="M12" s="33" t="n">
        <v>4</v>
      </c>
      <c r="N12" s="33" t="n">
        <v>8</v>
      </c>
      <c r="O12" s="34" t="n">
        <f aca="false">SUM(P12:Q12)</f>
        <v>4232</v>
      </c>
      <c r="P12" s="35" t="n">
        <f aca="false">S12+V12+Y12+AB12+AE12+AH12</f>
        <v>2121</v>
      </c>
      <c r="Q12" s="35" t="n">
        <f aca="false">T12+W12+Z12+AC12+AF12+AI12</f>
        <v>2111</v>
      </c>
      <c r="R12" s="33" t="n">
        <v>657</v>
      </c>
      <c r="S12" s="33" t="n">
        <v>323</v>
      </c>
      <c r="T12" s="33" t="n">
        <f aca="false">R12-S12</f>
        <v>334</v>
      </c>
      <c r="U12" s="33" t="n">
        <v>725</v>
      </c>
      <c r="V12" s="33" t="n">
        <v>381</v>
      </c>
      <c r="W12" s="33" t="n">
        <f aca="false">U12-V12</f>
        <v>344</v>
      </c>
      <c r="X12" s="33" t="n">
        <v>737</v>
      </c>
      <c r="Y12" s="33" t="n">
        <v>349</v>
      </c>
      <c r="Z12" s="33" t="n">
        <f aca="false">X12-Y12</f>
        <v>388</v>
      </c>
      <c r="AA12" s="33" t="n">
        <v>729</v>
      </c>
      <c r="AB12" s="33" t="n">
        <v>374</v>
      </c>
      <c r="AC12" s="33" t="n">
        <f aca="false">AA12-AB12</f>
        <v>355</v>
      </c>
      <c r="AD12" s="33" t="n">
        <v>710</v>
      </c>
      <c r="AE12" s="33" t="n">
        <v>346</v>
      </c>
      <c r="AF12" s="33" t="n">
        <f aca="false">AD12-AE12</f>
        <v>364</v>
      </c>
      <c r="AG12" s="33" t="n">
        <v>674</v>
      </c>
      <c r="AH12" s="33" t="n">
        <v>348</v>
      </c>
      <c r="AI12" s="33" t="n">
        <f aca="false">AG12-AH12</f>
        <v>326</v>
      </c>
    </row>
    <row r="13" customFormat="false" ht="20.1" hidden="false" customHeight="true" outlineLevel="0" collapsed="false">
      <c r="A13" s="4"/>
      <c r="R13" s="36" t="s">
        <v>31</v>
      </c>
      <c r="AI13" s="36" t="s">
        <v>32</v>
      </c>
    </row>
    <row r="14" customFormat="false" ht="13.5" hidden="false" customHeight="false" outlineLevel="0" collapsed="false">
      <c r="A14" s="4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3:11Z</dcterms:modified>
  <cp:revision>0</cp:revision>
  <dc:subject/>
  <dc:title/>
</cp:coreProperties>
</file>