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幼稚園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教育補助員は除く</t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.49"/>
    <col collapsed="false" customWidth="true" hidden="false" outlineLevel="0" max="25" min="3" style="1" width="6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N3" s="5"/>
      <c r="X3" s="6"/>
      <c r="Y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 t="s">
        <v>7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5.1" hidden="false" customHeight="true" outlineLevel="0" collapsed="false">
      <c r="A5" s="8"/>
      <c r="B5" s="8"/>
      <c r="C5" s="9"/>
      <c r="D5" s="9"/>
      <c r="E5" s="13" t="s">
        <v>8</v>
      </c>
      <c r="F5" s="13"/>
      <c r="G5" s="13"/>
      <c r="H5" s="13" t="s">
        <v>9</v>
      </c>
      <c r="I5" s="13"/>
      <c r="J5" s="13"/>
      <c r="K5" s="14" t="s">
        <v>8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6" t="s">
        <v>12</v>
      </c>
      <c r="U5" s="16"/>
      <c r="V5" s="16"/>
      <c r="W5" s="17" t="s">
        <v>13</v>
      </c>
      <c r="X5" s="17"/>
      <c r="Y5" s="17"/>
    </row>
    <row r="6" customFormat="false" ht="35.1" hidden="false" customHeight="true" outlineLevel="0" collapsed="false">
      <c r="A6" s="8"/>
      <c r="B6" s="8"/>
      <c r="C6" s="9"/>
      <c r="D6" s="9"/>
      <c r="E6" s="13" t="s">
        <v>10</v>
      </c>
      <c r="F6" s="13" t="s">
        <v>14</v>
      </c>
      <c r="G6" s="13" t="s">
        <v>15</v>
      </c>
      <c r="H6" s="13" t="s">
        <v>10</v>
      </c>
      <c r="I6" s="13" t="s">
        <v>14</v>
      </c>
      <c r="J6" s="13" t="s">
        <v>15</v>
      </c>
      <c r="K6" s="13" t="s">
        <v>10</v>
      </c>
      <c r="L6" s="13" t="s">
        <v>14</v>
      </c>
      <c r="M6" s="14" t="s">
        <v>15</v>
      </c>
      <c r="N6" s="15" t="s">
        <v>10</v>
      </c>
      <c r="O6" s="13" t="s">
        <v>14</v>
      </c>
      <c r="P6" s="13" t="s">
        <v>15</v>
      </c>
      <c r="Q6" s="13" t="s">
        <v>10</v>
      </c>
      <c r="R6" s="13" t="s">
        <v>14</v>
      </c>
      <c r="S6" s="13" t="s">
        <v>15</v>
      </c>
      <c r="T6" s="13" t="s">
        <v>10</v>
      </c>
      <c r="U6" s="13" t="s">
        <v>14</v>
      </c>
      <c r="V6" s="13" t="s">
        <v>15</v>
      </c>
      <c r="W6" s="13" t="s">
        <v>10</v>
      </c>
      <c r="X6" s="13" t="s">
        <v>14</v>
      </c>
      <c r="Y6" s="14" t="s">
        <v>15</v>
      </c>
    </row>
    <row r="7" customFormat="false" ht="35.1" hidden="false" customHeight="true" outlineLevel="0" collapsed="false">
      <c r="A7" s="18" t="s">
        <v>16</v>
      </c>
      <c r="B7" s="19"/>
      <c r="C7" s="20" t="n">
        <v>5</v>
      </c>
      <c r="D7" s="20" t="n">
        <v>52</v>
      </c>
      <c r="E7" s="20" t="n">
        <f aca="false">SUM(F7:G7)</f>
        <v>74</v>
      </c>
      <c r="F7" s="20" t="n">
        <v>4</v>
      </c>
      <c r="G7" s="20" t="n">
        <v>70</v>
      </c>
      <c r="H7" s="20" t="n">
        <f aca="false">SUM(I7:J7)</f>
        <v>12</v>
      </c>
      <c r="I7" s="20" t="n">
        <v>1</v>
      </c>
      <c r="J7" s="20" t="n">
        <v>11</v>
      </c>
      <c r="K7" s="21" t="n">
        <f aca="false">SUM(L7:M7)</f>
        <v>12</v>
      </c>
      <c r="L7" s="21" t="n">
        <v>7</v>
      </c>
      <c r="M7" s="21" t="n">
        <v>5</v>
      </c>
      <c r="N7" s="22" t="n">
        <f aca="false">Q7+T7+W7</f>
        <v>1598</v>
      </c>
      <c r="O7" s="21" t="n">
        <f aca="false">R7+U7+X7</f>
        <v>782</v>
      </c>
      <c r="P7" s="21" t="n">
        <f aca="false">S7+V7+Y7</f>
        <v>816</v>
      </c>
      <c r="Q7" s="21" t="n">
        <f aca="false">SUM(R7:S7)</f>
        <v>532</v>
      </c>
      <c r="R7" s="21" t="n">
        <v>262</v>
      </c>
      <c r="S7" s="21" t="n">
        <v>270</v>
      </c>
      <c r="T7" s="21" t="n">
        <f aca="false">SUM(U7:V7)</f>
        <v>549</v>
      </c>
      <c r="U7" s="21" t="n">
        <v>268</v>
      </c>
      <c r="V7" s="21" t="n">
        <v>281</v>
      </c>
      <c r="W7" s="21" t="n">
        <f aca="false">SUM(X7:Y7)</f>
        <v>517</v>
      </c>
      <c r="X7" s="21" t="n">
        <v>252</v>
      </c>
      <c r="Y7" s="21" t="n">
        <v>265</v>
      </c>
    </row>
    <row r="8" s="24" customFormat="true" ht="35.1" hidden="false" customHeight="true" outlineLevel="0" collapsed="false">
      <c r="A8" s="23" t="s">
        <v>17</v>
      </c>
      <c r="B8" s="19"/>
      <c r="C8" s="21" t="n">
        <v>5</v>
      </c>
      <c r="D8" s="21" t="n">
        <v>51</v>
      </c>
      <c r="E8" s="21" t="n">
        <f aca="false">SUM(F8:G8)</f>
        <v>74</v>
      </c>
      <c r="F8" s="21" t="n">
        <v>5</v>
      </c>
      <c r="G8" s="21" t="n">
        <v>69</v>
      </c>
      <c r="H8" s="21" t="n">
        <f aca="false">SUM(I8:J8)</f>
        <v>14</v>
      </c>
      <c r="I8" s="21" t="n">
        <v>2</v>
      </c>
      <c r="J8" s="21" t="n">
        <v>12</v>
      </c>
      <c r="K8" s="21" t="n">
        <f aca="false">SUM(L8:M8)</f>
        <v>11</v>
      </c>
      <c r="L8" s="21" t="n">
        <v>7</v>
      </c>
      <c r="M8" s="21" t="n">
        <v>4</v>
      </c>
      <c r="N8" s="22" t="n">
        <f aca="false">Q8+T8+W8</f>
        <v>1551</v>
      </c>
      <c r="O8" s="21" t="n">
        <f aca="false">R8+U8+X8</f>
        <v>762</v>
      </c>
      <c r="P8" s="21" t="n">
        <f aca="false">S8+V8+Y8</f>
        <v>789</v>
      </c>
      <c r="Q8" s="21" t="n">
        <f aca="false">SUM(R8:S8)</f>
        <v>459</v>
      </c>
      <c r="R8" s="21" t="n">
        <v>223</v>
      </c>
      <c r="S8" s="21" t="n">
        <v>236</v>
      </c>
      <c r="T8" s="21" t="n">
        <f aca="false">SUM(U8:V8)</f>
        <v>551</v>
      </c>
      <c r="U8" s="21" t="n">
        <v>274</v>
      </c>
      <c r="V8" s="21" t="n">
        <v>277</v>
      </c>
      <c r="W8" s="21" t="n">
        <f aca="false">SUM(X8:Y8)</f>
        <v>541</v>
      </c>
      <c r="X8" s="21" t="n">
        <v>265</v>
      </c>
      <c r="Y8" s="21" t="n">
        <v>276</v>
      </c>
    </row>
    <row r="9" customFormat="false" ht="35.1" hidden="false" customHeight="true" outlineLevel="0" collapsed="false">
      <c r="A9" s="23" t="s">
        <v>18</v>
      </c>
      <c r="B9" s="19"/>
      <c r="C9" s="21" t="n">
        <v>5</v>
      </c>
      <c r="D9" s="21" t="n">
        <v>51</v>
      </c>
      <c r="E9" s="21" t="n">
        <f aca="false">SUM(F9:G9)</f>
        <v>75</v>
      </c>
      <c r="F9" s="21" t="n">
        <v>6</v>
      </c>
      <c r="G9" s="21" t="n">
        <v>69</v>
      </c>
      <c r="H9" s="21" t="n">
        <f aca="false">SUM(I9:J9)</f>
        <v>13</v>
      </c>
      <c r="I9" s="21" t="n">
        <v>1</v>
      </c>
      <c r="J9" s="21" t="n">
        <v>12</v>
      </c>
      <c r="K9" s="21" t="n">
        <f aca="false">SUM(L9:M9)</f>
        <v>10</v>
      </c>
      <c r="L9" s="21" t="n">
        <v>5</v>
      </c>
      <c r="M9" s="21" t="n">
        <v>5</v>
      </c>
      <c r="N9" s="22" t="n">
        <f aca="false">Q9+T9+W9</f>
        <v>1519</v>
      </c>
      <c r="O9" s="21" t="n">
        <f aca="false">R9+U9+X9</f>
        <v>766</v>
      </c>
      <c r="P9" s="21" t="n">
        <f aca="false">S9+V9+Y9</f>
        <v>753</v>
      </c>
      <c r="Q9" s="21" t="n">
        <f aca="false">SUM(R9:S9)</f>
        <v>514</v>
      </c>
      <c r="R9" s="21" t="n">
        <v>280</v>
      </c>
      <c r="S9" s="21" t="n">
        <v>234</v>
      </c>
      <c r="T9" s="21" t="n">
        <f aca="false">SUM(U9:V9)</f>
        <v>473</v>
      </c>
      <c r="U9" s="21" t="n">
        <v>223</v>
      </c>
      <c r="V9" s="21" t="n">
        <v>250</v>
      </c>
      <c r="W9" s="21" t="n">
        <f aca="false">SUM(X9:Y9)</f>
        <v>532</v>
      </c>
      <c r="X9" s="21" t="n">
        <v>263</v>
      </c>
      <c r="Y9" s="21" t="n">
        <v>269</v>
      </c>
    </row>
    <row r="10" customFormat="false" ht="35.1" hidden="false" customHeight="true" outlineLevel="0" collapsed="false">
      <c r="A10" s="23" t="s">
        <v>19</v>
      </c>
      <c r="B10" s="19"/>
      <c r="C10" s="21" t="n">
        <v>5</v>
      </c>
      <c r="D10" s="21" t="n">
        <v>51</v>
      </c>
      <c r="E10" s="21" t="n">
        <f aca="false">SUM(F10:G10)</f>
        <v>74</v>
      </c>
      <c r="F10" s="21" t="n">
        <v>5</v>
      </c>
      <c r="G10" s="21" t="n">
        <v>69</v>
      </c>
      <c r="H10" s="21" t="n">
        <f aca="false">SUM(I10:J10)</f>
        <v>11</v>
      </c>
      <c r="I10" s="21" t="n">
        <v>1</v>
      </c>
      <c r="J10" s="21" t="n">
        <v>10</v>
      </c>
      <c r="K10" s="21" t="n">
        <f aca="false">SUM(L10:M10)</f>
        <v>10</v>
      </c>
      <c r="L10" s="21" t="n">
        <v>6</v>
      </c>
      <c r="M10" s="21" t="n">
        <v>4</v>
      </c>
      <c r="N10" s="22" t="n">
        <f aca="false">Q10+T10+W10</f>
        <v>1482</v>
      </c>
      <c r="O10" s="21" t="n">
        <f aca="false">R10+U10+X10</f>
        <v>744</v>
      </c>
      <c r="P10" s="21" t="n">
        <f aca="false">S10+V10+Y10</f>
        <v>738</v>
      </c>
      <c r="Q10" s="21" t="n">
        <v>496</v>
      </c>
      <c r="R10" s="21" t="n">
        <v>248</v>
      </c>
      <c r="S10" s="21" t="n">
        <f aca="false">Q10-R10</f>
        <v>248</v>
      </c>
      <c r="T10" s="21" t="n">
        <v>525</v>
      </c>
      <c r="U10" s="21" t="n">
        <v>280</v>
      </c>
      <c r="V10" s="21" t="n">
        <f aca="false">T10-U10</f>
        <v>245</v>
      </c>
      <c r="W10" s="21" t="n">
        <v>461</v>
      </c>
      <c r="X10" s="21" t="n">
        <v>216</v>
      </c>
      <c r="Y10" s="21" t="n">
        <f aca="false">W10-X10</f>
        <v>245</v>
      </c>
    </row>
    <row r="11" customFormat="false" ht="35.1" hidden="false" customHeight="true" outlineLevel="0" collapsed="false">
      <c r="A11" s="25" t="s">
        <v>20</v>
      </c>
      <c r="B11" s="26"/>
      <c r="C11" s="27" t="n">
        <v>5</v>
      </c>
      <c r="D11" s="27" t="n">
        <v>52</v>
      </c>
      <c r="E11" s="27" t="n">
        <v>75</v>
      </c>
      <c r="F11" s="27" t="n">
        <v>5</v>
      </c>
      <c r="G11" s="27" t="n">
        <v>70</v>
      </c>
      <c r="H11" s="27" t="n">
        <v>14</v>
      </c>
      <c r="I11" s="27" t="n">
        <v>2</v>
      </c>
      <c r="J11" s="27" t="n">
        <v>12</v>
      </c>
      <c r="K11" s="27" t="n">
        <f aca="false">SUM(L11:M11)</f>
        <v>10</v>
      </c>
      <c r="L11" s="27" t="n">
        <v>6</v>
      </c>
      <c r="M11" s="27" t="n">
        <v>4</v>
      </c>
      <c r="N11" s="28" t="n">
        <v>1518</v>
      </c>
      <c r="O11" s="27" t="n">
        <v>768</v>
      </c>
      <c r="P11" s="27" t="n">
        <v>750</v>
      </c>
      <c r="Q11" s="27" t="n">
        <v>487</v>
      </c>
      <c r="R11" s="27" t="n">
        <v>236</v>
      </c>
      <c r="S11" s="27" t="n">
        <f aca="false">Q11-R11</f>
        <v>251</v>
      </c>
      <c r="T11" s="27" t="n">
        <v>513</v>
      </c>
      <c r="U11" s="27" t="n">
        <v>254</v>
      </c>
      <c r="V11" s="27" t="n">
        <f aca="false">T11-U11</f>
        <v>259</v>
      </c>
      <c r="W11" s="27" t="n">
        <v>518</v>
      </c>
      <c r="X11" s="27" t="n">
        <v>278</v>
      </c>
      <c r="Y11" s="27" t="n">
        <f aca="false">W11-X11</f>
        <v>240</v>
      </c>
    </row>
    <row r="12" customFormat="false" ht="20.1" hidden="false" customHeight="true" outlineLevel="0" collapsed="false">
      <c r="A12" s="29" t="s">
        <v>21</v>
      </c>
      <c r="N12" s="30" t="s">
        <v>22</v>
      </c>
      <c r="X12" s="31"/>
      <c r="Y12" s="32" t="s">
        <v>23</v>
      </c>
    </row>
  </sheetData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09-05-26T01:52:27Z</dcterms:modified>
  <cp:revision>0</cp:revision>
  <dc:subject/>
  <dc:title/>
</cp:coreProperties>
</file>