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産業分類別事業所数・従業者数・年間商品販売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ｘ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商業統計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506</v>
      </c>
      <c r="C6" s="16" t="n">
        <f aca="false">C7+C8</f>
        <v>100</v>
      </c>
      <c r="D6" s="17" t="n">
        <f aca="false">SUM(D7:D8)</f>
        <v>4295</v>
      </c>
      <c r="E6" s="16" t="n">
        <f aca="false">E7+E8</f>
        <v>100</v>
      </c>
      <c r="F6" s="17" t="n">
        <f aca="false">SUM(F7:F8)</f>
        <v>12791479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93</v>
      </c>
      <c r="C7" s="19" t="n">
        <f aca="false">B7/B6*100</f>
        <v>18.3794466403162</v>
      </c>
      <c r="D7" s="20" t="n">
        <v>1126</v>
      </c>
      <c r="E7" s="19" t="n">
        <f aca="false">D7/D6*100</f>
        <v>26.2165308498254</v>
      </c>
      <c r="F7" s="20" t="n">
        <v>7507966</v>
      </c>
      <c r="G7" s="19" t="n">
        <f aca="false">F7/F6*100</f>
        <v>58.6950578584384</v>
      </c>
    </row>
    <row r="8" customFormat="false" ht="24.95" hidden="false" customHeight="true" outlineLevel="0" collapsed="false">
      <c r="A8" s="14" t="s">
        <v>10</v>
      </c>
      <c r="B8" s="18" t="n">
        <f aca="false">B9+B10+B11+B20+B21+B22</f>
        <v>413</v>
      </c>
      <c r="C8" s="19" t="n">
        <f aca="false">B8/B6*100</f>
        <v>81.6205533596838</v>
      </c>
      <c r="D8" s="21" t="n">
        <f aca="false">D9+D10+D11+D20+D21+D22</f>
        <v>3169</v>
      </c>
      <c r="E8" s="19" t="n">
        <f aca="false">D8/D6*100</f>
        <v>73.7834691501746</v>
      </c>
      <c r="F8" s="21" t="n">
        <f aca="false">F9+F10+F11+F20+F21+F22</f>
        <v>5283513</v>
      </c>
      <c r="G8" s="19" t="n">
        <f aca="false">F8/F6*100</f>
        <v>41.3049421415616</v>
      </c>
    </row>
    <row r="9" customFormat="false" ht="24.95" hidden="false" customHeight="true" outlineLevel="0" collapsed="false">
      <c r="A9" s="22" t="s">
        <v>11</v>
      </c>
      <c r="B9" s="23" t="n">
        <v>3</v>
      </c>
      <c r="C9" s="24" t="n">
        <f aca="false">B9/B6*100</f>
        <v>0.592885375494071</v>
      </c>
      <c r="D9" s="25" t="n">
        <v>279</v>
      </c>
      <c r="E9" s="24" t="n">
        <f aca="false">D9/D6*100</f>
        <v>6.49592549476135</v>
      </c>
      <c r="F9" s="26" t="n">
        <v>473617</v>
      </c>
      <c r="G9" s="24" t="n">
        <f aca="false">F9/F6*100</f>
        <v>3.70259764332178</v>
      </c>
    </row>
    <row r="10" customFormat="false" ht="24.95" hidden="false" customHeight="true" outlineLevel="0" collapsed="false">
      <c r="A10" s="22" t="s">
        <v>12</v>
      </c>
      <c r="B10" s="23" t="n">
        <v>57</v>
      </c>
      <c r="C10" s="24" t="n">
        <f aca="false">B10/B6*100</f>
        <v>11.2648221343874</v>
      </c>
      <c r="D10" s="25" t="n">
        <v>205</v>
      </c>
      <c r="E10" s="24" t="n">
        <f aca="false">D10/D6*100</f>
        <v>4.77299185098952</v>
      </c>
      <c r="F10" s="26" t="n">
        <v>225332</v>
      </c>
      <c r="G10" s="24" t="n">
        <f aca="false">F10/F6*100</f>
        <v>1.76157893860436</v>
      </c>
    </row>
    <row r="11" customFormat="false" ht="24.95" hidden="false" customHeight="true" outlineLevel="0" collapsed="false">
      <c r="A11" s="22" t="s">
        <v>13</v>
      </c>
      <c r="B11" s="23" t="n">
        <v>121</v>
      </c>
      <c r="C11" s="24" t="n">
        <f aca="false">B11/B6*100</f>
        <v>23.9130434782609</v>
      </c>
      <c r="D11" s="27" t="n">
        <v>1233</v>
      </c>
      <c r="E11" s="24" t="n">
        <f aca="false">D11/D6*100</f>
        <v>28.7077997671711</v>
      </c>
      <c r="F11" s="27" t="n">
        <v>1557181</v>
      </c>
      <c r="G11" s="24" t="n">
        <f aca="false">F11/F6*100</f>
        <v>12.1735805531166</v>
      </c>
    </row>
    <row r="12" customFormat="false" ht="24.95" hidden="false" customHeight="true" outlineLevel="0" collapsed="false">
      <c r="A12" s="22" t="s">
        <v>14</v>
      </c>
      <c r="B12" s="23" t="n">
        <v>11</v>
      </c>
      <c r="C12" s="24" t="n">
        <f aca="false">B12/B6*100</f>
        <v>2.17391304347826</v>
      </c>
      <c r="D12" s="25" t="n">
        <v>394</v>
      </c>
      <c r="E12" s="24" t="n">
        <f aca="false">D12/D6*100</f>
        <v>9.17345750873108</v>
      </c>
      <c r="F12" s="25" t="n">
        <v>827990</v>
      </c>
      <c r="G12" s="24" t="n">
        <f aca="false">F12/F6*100</f>
        <v>6.47298095865224</v>
      </c>
    </row>
    <row r="13" customFormat="false" ht="24.95" hidden="false" customHeight="true" outlineLevel="0" collapsed="false">
      <c r="A13" s="22" t="s">
        <v>15</v>
      </c>
      <c r="B13" s="23" t="n">
        <v>15</v>
      </c>
      <c r="C13" s="24" t="n">
        <f aca="false">B13/B6*100</f>
        <v>2.96442687747036</v>
      </c>
      <c r="D13" s="25" t="n">
        <v>35</v>
      </c>
      <c r="E13" s="24" t="n">
        <f aca="false">D13/D6*100</f>
        <v>0.814901047729918</v>
      </c>
      <c r="F13" s="25" t="n">
        <v>46751</v>
      </c>
      <c r="G13" s="24" t="n">
        <f aca="false">F13/F6*100</f>
        <v>0.365485492334389</v>
      </c>
    </row>
    <row r="14" customFormat="false" ht="24.95" hidden="false" customHeight="true" outlineLevel="0" collapsed="false">
      <c r="A14" s="28" t="s">
        <v>16</v>
      </c>
      <c r="B14" s="29" t="n">
        <v>4</v>
      </c>
      <c r="C14" s="30" t="n">
        <f aca="false">B14/B6*100</f>
        <v>0.790513833992095</v>
      </c>
      <c r="D14" s="31" t="n">
        <v>8</v>
      </c>
      <c r="E14" s="30" t="n">
        <f aca="false">D14/D6*100</f>
        <v>0.186263096623981</v>
      </c>
      <c r="F14" s="31" t="n">
        <v>2810</v>
      </c>
      <c r="G14" s="30" t="n">
        <f aca="false">F14/F6*100</f>
        <v>0.021967748999158</v>
      </c>
    </row>
    <row r="15" customFormat="false" ht="24.95" hidden="false" customHeight="true" outlineLevel="0" collapsed="false">
      <c r="A15" s="28" t="s">
        <v>17</v>
      </c>
      <c r="B15" s="29" t="n">
        <v>0</v>
      </c>
      <c r="C15" s="30" t="n">
        <f aca="false">B15/B6*100</f>
        <v>0</v>
      </c>
      <c r="D15" s="31" t="n">
        <v>0</v>
      </c>
      <c r="E15" s="30" t="n">
        <f aca="false">D15/D6*100</f>
        <v>0</v>
      </c>
      <c r="F15" s="31" t="n">
        <v>0</v>
      </c>
      <c r="G15" s="32" t="s">
        <v>18</v>
      </c>
    </row>
    <row r="16" customFormat="false" ht="24.95" hidden="false" customHeight="true" outlineLevel="0" collapsed="false">
      <c r="A16" s="28" t="s">
        <v>19</v>
      </c>
      <c r="B16" s="29" t="n">
        <v>3</v>
      </c>
      <c r="C16" s="30" t="n">
        <f aca="false">B16/B6*100</f>
        <v>0.592885375494071</v>
      </c>
      <c r="D16" s="31" t="n">
        <v>25</v>
      </c>
      <c r="E16" s="30" t="n">
        <f aca="false">D16/D6*100</f>
        <v>0.582072176949942</v>
      </c>
      <c r="F16" s="31" t="n">
        <v>36041</v>
      </c>
      <c r="G16" s="30" t="n">
        <f aca="false">F16/F6*100</f>
        <v>0.281757879600944</v>
      </c>
    </row>
    <row r="17" customFormat="false" ht="24.95" hidden="false" customHeight="true" outlineLevel="0" collapsed="false">
      <c r="A17" s="28" t="s">
        <v>20</v>
      </c>
      <c r="B17" s="29" t="n">
        <v>30</v>
      </c>
      <c r="C17" s="30" t="n">
        <f aca="false">B17/B6*100</f>
        <v>5.92885375494071</v>
      </c>
      <c r="D17" s="31" t="n">
        <v>189</v>
      </c>
      <c r="E17" s="30" t="n">
        <f aca="false">D17/D6*100</f>
        <v>4.40046565774156</v>
      </c>
      <c r="F17" s="31" t="n">
        <v>102461</v>
      </c>
      <c r="G17" s="30" t="n">
        <f aca="false">F17/F6*100</f>
        <v>0.801009797225168</v>
      </c>
    </row>
    <row r="18" customFormat="false" ht="24.95" hidden="false" customHeight="true" outlineLevel="0" collapsed="false">
      <c r="A18" s="28" t="s">
        <v>21</v>
      </c>
      <c r="B18" s="29" t="n">
        <v>4</v>
      </c>
      <c r="C18" s="30" t="n">
        <f aca="false">B18/B6*100</f>
        <v>0.790513833992095</v>
      </c>
      <c r="D18" s="31" t="n">
        <v>11</v>
      </c>
      <c r="E18" s="30" t="n">
        <f aca="false">D18/D6*100</f>
        <v>0.256111757857974</v>
      </c>
      <c r="F18" s="31" t="n">
        <v>24600</v>
      </c>
      <c r="G18" s="30" t="n">
        <f aca="false">F18/F6*100</f>
        <v>0.192315525046009</v>
      </c>
    </row>
    <row r="19" customFormat="false" ht="24.95" hidden="false" customHeight="true" outlineLevel="0" collapsed="false">
      <c r="A19" s="28" t="s">
        <v>22</v>
      </c>
      <c r="B19" s="29" t="n">
        <v>54</v>
      </c>
      <c r="C19" s="30" t="n">
        <f aca="false">B19/B6*100</f>
        <v>10.6719367588933</v>
      </c>
      <c r="D19" s="31" t="n">
        <v>571</v>
      </c>
      <c r="E19" s="30" t="n">
        <f aca="false">D19/D6*100</f>
        <v>13.2945285215367</v>
      </c>
      <c r="F19" s="31" t="n">
        <v>516528</v>
      </c>
      <c r="G19" s="30" t="n">
        <f aca="false">F19/F7*100</f>
        <v>6.87973280646183</v>
      </c>
    </row>
    <row r="20" customFormat="false" ht="24.95" hidden="false" customHeight="true" outlineLevel="0" collapsed="false">
      <c r="A20" s="28" t="s">
        <v>23</v>
      </c>
      <c r="B20" s="29" t="n">
        <v>51</v>
      </c>
      <c r="C20" s="30" t="n">
        <f aca="false">B20/B6*100</f>
        <v>10.0790513833992</v>
      </c>
      <c r="D20" s="31" t="n">
        <v>313</v>
      </c>
      <c r="E20" s="30" t="n">
        <f aca="false">D20/D6*100</f>
        <v>7.28754365541327</v>
      </c>
      <c r="F20" s="31" t="n">
        <v>1121728</v>
      </c>
      <c r="G20" s="30" t="n">
        <f aca="false">F20/F6*100</f>
        <v>8.76933777556137</v>
      </c>
    </row>
    <row r="21" customFormat="false" ht="24.95" hidden="false" customHeight="true" outlineLevel="0" collapsed="false">
      <c r="A21" s="28" t="s">
        <v>24</v>
      </c>
      <c r="B21" s="29" t="n">
        <v>50</v>
      </c>
      <c r="C21" s="30" t="n">
        <f aca="false">B21/B6*100</f>
        <v>9.88142292490119</v>
      </c>
      <c r="D21" s="31" t="n">
        <v>201</v>
      </c>
      <c r="E21" s="30" t="n">
        <f aca="false">D21/D6*100</f>
        <v>4.67986030267753</v>
      </c>
      <c r="F21" s="31" t="n">
        <v>288570</v>
      </c>
      <c r="G21" s="30" t="n">
        <f aca="false">F21/F6*100</f>
        <v>2.25595492124093</v>
      </c>
    </row>
    <row r="22" customFormat="false" ht="24.95" hidden="false" customHeight="true" outlineLevel="0" collapsed="false">
      <c r="A22" s="28" t="s">
        <v>25</v>
      </c>
      <c r="B22" s="29" t="n">
        <v>131</v>
      </c>
      <c r="C22" s="30" t="n">
        <f aca="false">B22/B6*100</f>
        <v>25.8893280632411</v>
      </c>
      <c r="D22" s="33" t="n">
        <v>938</v>
      </c>
      <c r="E22" s="30" t="n">
        <f aca="false">D22/D6*100</f>
        <v>21.8393480791618</v>
      </c>
      <c r="F22" s="33" t="n">
        <v>1617085</v>
      </c>
      <c r="G22" s="30" t="n">
        <f aca="false">F22/F6*100</f>
        <v>12.6418923097165</v>
      </c>
    </row>
    <row r="23" customFormat="false" ht="24.95" hidden="false" customHeight="true" outlineLevel="0" collapsed="false">
      <c r="A23" s="28" t="s">
        <v>26</v>
      </c>
      <c r="B23" s="29" t="n">
        <v>35</v>
      </c>
      <c r="C23" s="30" t="n">
        <f aca="false">B23/B6*100</f>
        <v>6.91699604743083</v>
      </c>
      <c r="D23" s="31" t="n">
        <v>248</v>
      </c>
      <c r="E23" s="30" t="n">
        <f aca="false">D23/D6*100</f>
        <v>5.77415599534342</v>
      </c>
      <c r="F23" s="31" t="n">
        <v>496975</v>
      </c>
      <c r="G23" s="30" t="n">
        <f aca="false">F23/F6*100</f>
        <v>3.88520357966424</v>
      </c>
    </row>
    <row r="24" customFormat="false" ht="24.95" hidden="false" customHeight="true" outlineLevel="0" collapsed="false">
      <c r="A24" s="28" t="s">
        <v>27</v>
      </c>
      <c r="B24" s="29" t="n">
        <v>4</v>
      </c>
      <c r="C24" s="30" t="n">
        <f aca="false">B24/B6*100</f>
        <v>0.790513833992095</v>
      </c>
      <c r="D24" s="31" t="n">
        <v>16</v>
      </c>
      <c r="E24" s="30" t="n">
        <f aca="false">D24/D6*100</f>
        <v>0.372526193247963</v>
      </c>
      <c r="F24" s="31" t="n">
        <v>10094</v>
      </c>
      <c r="G24" s="30" t="n">
        <f aca="false">F24/F6*100</f>
        <v>0.0789119069030251</v>
      </c>
    </row>
    <row r="25" customFormat="false" ht="24.95" hidden="false" customHeight="true" outlineLevel="0" collapsed="false">
      <c r="A25" s="28" t="s">
        <v>28</v>
      </c>
      <c r="B25" s="29" t="n">
        <v>17</v>
      </c>
      <c r="C25" s="30" t="n">
        <f aca="false">B25/B6*100</f>
        <v>3.3596837944664</v>
      </c>
      <c r="D25" s="31" t="n">
        <v>142</v>
      </c>
      <c r="E25" s="30" t="n">
        <f aca="false">D25/D6*100</f>
        <v>3.30616996507567</v>
      </c>
      <c r="F25" s="31" t="n">
        <v>627053</v>
      </c>
      <c r="G25" s="30" t="n">
        <f aca="false">F25/F6*100</f>
        <v>4.9021149157185</v>
      </c>
    </row>
    <row r="26" customFormat="false" ht="24.95" hidden="false" customHeight="true" outlineLevel="0" collapsed="false">
      <c r="A26" s="28" t="s">
        <v>29</v>
      </c>
      <c r="B26" s="29" t="n">
        <v>22</v>
      </c>
      <c r="C26" s="30" t="n">
        <f aca="false">B26/B6*100</f>
        <v>4.34782608695652</v>
      </c>
      <c r="D26" s="31" t="n">
        <v>330</v>
      </c>
      <c r="E26" s="30" t="n">
        <f aca="false">D26/D6*100</f>
        <v>7.68335273573923</v>
      </c>
      <c r="F26" s="31" t="n">
        <v>205521</v>
      </c>
      <c r="G26" s="30" t="n">
        <f aca="false">F26/F6*100</f>
        <v>1.60670239930816</v>
      </c>
    </row>
    <row r="27" customFormat="false" ht="24.95" hidden="false" customHeight="true" outlineLevel="0" collapsed="false">
      <c r="A27" s="28" t="s">
        <v>30</v>
      </c>
      <c r="B27" s="29" t="n">
        <v>11</v>
      </c>
      <c r="C27" s="30" t="n">
        <f aca="false">B27/B6*100</f>
        <v>2.17391304347826</v>
      </c>
      <c r="D27" s="31" t="n">
        <v>36</v>
      </c>
      <c r="E27" s="30" t="n">
        <f aca="false">D27/D6*100</f>
        <v>0.838183934807916</v>
      </c>
      <c r="F27" s="34" t="n">
        <v>68320</v>
      </c>
      <c r="G27" s="30" t="n">
        <f aca="false">F27/F6*100</f>
        <v>0.534105555737534</v>
      </c>
    </row>
    <row r="28" customFormat="false" ht="24.95" hidden="false" customHeight="true" outlineLevel="0" collapsed="false">
      <c r="A28" s="28" t="s">
        <v>31</v>
      </c>
      <c r="B28" s="29" t="n">
        <v>2</v>
      </c>
      <c r="C28" s="30" t="n">
        <f aca="false">B28/B6*100</f>
        <v>0.395256916996047</v>
      </c>
      <c r="D28" s="31" t="n">
        <v>10</v>
      </c>
      <c r="E28" s="30" t="n">
        <f aca="false">D28/D6*100</f>
        <v>0.232828870779977</v>
      </c>
      <c r="F28" s="35" t="s">
        <v>18</v>
      </c>
      <c r="G28" s="32" t="s">
        <v>18</v>
      </c>
    </row>
    <row r="29" customFormat="false" ht="24.95" hidden="false" customHeight="true" outlineLevel="0" collapsed="false">
      <c r="A29" s="28" t="s">
        <v>32</v>
      </c>
      <c r="B29" s="29" t="n">
        <v>9</v>
      </c>
      <c r="C29" s="30" t="n">
        <f aca="false">B29/B6*100</f>
        <v>1.77865612648221</v>
      </c>
      <c r="D29" s="31" t="n">
        <v>28</v>
      </c>
      <c r="E29" s="30" t="n">
        <f aca="false">D29/D6*100</f>
        <v>0.651920838183935</v>
      </c>
      <c r="F29" s="31" t="n">
        <v>30194</v>
      </c>
      <c r="G29" s="30" t="n">
        <f aca="false">F29/F6*100</f>
        <v>0.236047762733301</v>
      </c>
    </row>
    <row r="30" customFormat="false" ht="24.95" hidden="false" customHeight="true" outlineLevel="0" collapsed="false">
      <c r="A30" s="36" t="s">
        <v>33</v>
      </c>
      <c r="B30" s="37" t="n">
        <v>31</v>
      </c>
      <c r="C30" s="38" t="n">
        <f aca="false">B30/B6*100</f>
        <v>6.12648221343874</v>
      </c>
      <c r="D30" s="39" t="n">
        <v>128</v>
      </c>
      <c r="E30" s="38" t="n">
        <f aca="false">D30/D6*100</f>
        <v>2.9802095459837</v>
      </c>
      <c r="F30" s="40" t="s">
        <v>18</v>
      </c>
      <c r="G30" s="32" t="s">
        <v>18</v>
      </c>
    </row>
    <row r="31" s="4" customFormat="true" ht="24.75" hidden="false" customHeight="true" outlineLevel="0" collapsed="false">
      <c r="A31" s="41"/>
      <c r="B31" s="41"/>
      <c r="C31" s="41"/>
      <c r="D31" s="41"/>
      <c r="E31" s="41"/>
      <c r="F31" s="42" t="s">
        <v>34</v>
      </c>
      <c r="G31" s="42"/>
    </row>
  </sheetData>
  <mergeCells count="7">
    <mergeCell ref="F2:G2"/>
    <mergeCell ref="F3:G3"/>
    <mergeCell ref="A4:A5"/>
    <mergeCell ref="B4:C4"/>
    <mergeCell ref="D4:E4"/>
    <mergeCell ref="F4:G4"/>
    <mergeCell ref="F31:G31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6-12-28T06:26:49Z</cp:lastPrinted>
  <dcterms:modified xsi:type="dcterms:W3CDTF">2009-05-26T00:06:05Z</dcterms:modified>
  <cp:revision>0</cp:revision>
  <dc:subject/>
  <dc:title/>
</cp:coreProperties>
</file>