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事業所(目次）" sheetId="1" state="visible" r:id="rId2"/>
    <sheet name="円グラフ" sheetId="2" state="visible" r:id="rId3"/>
    <sheet name="４－２産業別事業所数及び従業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４　事　　業　　所</t>
  </si>
  <si>
    <t xml:space="preserve">４－２　産業別事業所数及び従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41.25" hidden="false" customHeight="true" outlineLevel="0" collapsed="false">
      <c r="A10" s="2"/>
      <c r="C10" s="3"/>
      <c r="D10" s="3"/>
      <c r="E10" s="3"/>
      <c r="F10" s="3"/>
      <c r="G10" s="3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32.25" hidden="false" customHeight="false" outlineLevel="0" collapsed="false">
      <c r="A20" s="2"/>
      <c r="C20" s="4" t="s">
        <v>0</v>
      </c>
      <c r="D20" s="4"/>
      <c r="E20" s="4"/>
      <c r="F20" s="4"/>
      <c r="G20" s="4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</sheetData>
  <mergeCells count="2">
    <mergeCell ref="C10:G10"/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5"/>
      <c r="I1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30" customFormat="false" ht="13.5" hidden="false" customHeight="false" outlineLevel="0" collapsed="false">
      <c r="A30" s="2"/>
    </row>
    <row r="31" customFormat="false" ht="17.25" hidden="false" customHeight="false" outlineLevel="0" collapsed="false">
      <c r="A31" s="2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</sheetData>
  <mergeCells count="2">
    <mergeCell ref="A1:B1"/>
    <mergeCell ref="B31:H31"/>
  </mergeCells>
  <printOptions headings="false" gridLines="false" gridLinesSet="true" horizontalCentered="false" verticalCentered="false"/>
  <pageMargins left="0.786805555555556" right="0.786805555555556" top="0.8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0.62"/>
    <col collapsed="false" customWidth="true" hidden="false" outlineLevel="0" max="3" min="3" style="7" width="6.49"/>
    <col collapsed="false" customWidth="true" hidden="false" outlineLevel="0" max="4" min="4" style="7" width="9.36"/>
    <col collapsed="false" customWidth="true" hidden="false" outlineLevel="0" max="13" min="5" style="7" width="6.12"/>
    <col collapsed="false" customWidth="true" hidden="false" outlineLevel="0" max="14" min="14" style="7" width="7.24"/>
    <col collapsed="false" customWidth="true" hidden="false" outlineLevel="0" max="26" min="15" style="7" width="6.62"/>
    <col collapsed="false" customWidth="false" hidden="false" outlineLevel="0" max="257" min="27" style="7" width="8.99"/>
  </cols>
  <sheetData>
    <row r="1" customFormat="false" ht="19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X3" s="11" t="s">
        <v>2</v>
      </c>
      <c r="Y3" s="11"/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4"/>
      <c r="Q4" s="15"/>
      <c r="R4" s="15"/>
      <c r="S4" s="13"/>
      <c r="T4" s="13"/>
      <c r="U4" s="13"/>
      <c r="V4" s="13"/>
      <c r="W4" s="13"/>
      <c r="X4" s="16" t="s">
        <v>3</v>
      </c>
    </row>
    <row r="5" customFormat="false" ht="14.25" hidden="false" customHeight="false" outlineLevel="0" collapsed="false">
      <c r="A5" s="17"/>
      <c r="J5" s="11"/>
      <c r="P5" s="11"/>
      <c r="Q5" s="18"/>
      <c r="R5" s="18"/>
      <c r="X5" s="11" t="s">
        <v>4</v>
      </c>
    </row>
    <row r="6" customFormat="false" ht="46.5" hidden="false" customHeight="true" outlineLevel="0" collapsed="false">
      <c r="A6" s="19" t="s">
        <v>5</v>
      </c>
      <c r="B6" s="20"/>
      <c r="C6" s="21" t="s">
        <v>6</v>
      </c>
      <c r="D6" s="21"/>
      <c r="E6" s="22" t="s">
        <v>7</v>
      </c>
      <c r="F6" s="22"/>
      <c r="G6" s="22" t="s">
        <v>8</v>
      </c>
      <c r="H6" s="22"/>
      <c r="I6" s="22" t="s">
        <v>9</v>
      </c>
      <c r="J6" s="22"/>
      <c r="K6" s="22" t="s">
        <v>10</v>
      </c>
      <c r="L6" s="22"/>
      <c r="M6" s="23" t="s">
        <v>11</v>
      </c>
      <c r="N6" s="23"/>
      <c r="O6" s="24" t="s">
        <v>12</v>
      </c>
      <c r="P6" s="24"/>
      <c r="Q6" s="25" t="s">
        <v>13</v>
      </c>
      <c r="R6" s="25"/>
      <c r="S6" s="25" t="s">
        <v>14</v>
      </c>
      <c r="T6" s="25"/>
      <c r="U6" s="25" t="s">
        <v>15</v>
      </c>
      <c r="V6" s="25"/>
      <c r="W6" s="26" t="s">
        <v>16</v>
      </c>
      <c r="X6" s="26"/>
    </row>
    <row r="7" customFormat="false" ht="59.25" hidden="false" customHeight="true" outlineLevel="0" collapsed="false">
      <c r="A7" s="19"/>
      <c r="B7" s="27"/>
      <c r="C7" s="28" t="s">
        <v>17</v>
      </c>
      <c r="D7" s="29" t="s">
        <v>18</v>
      </c>
      <c r="E7" s="30" t="s">
        <v>17</v>
      </c>
      <c r="F7" s="30" t="s">
        <v>18</v>
      </c>
      <c r="G7" s="30" t="s">
        <v>17</v>
      </c>
      <c r="H7" s="30" t="s">
        <v>18</v>
      </c>
      <c r="I7" s="30" t="s">
        <v>17</v>
      </c>
      <c r="J7" s="30" t="s">
        <v>18</v>
      </c>
      <c r="K7" s="30" t="s">
        <v>17</v>
      </c>
      <c r="L7" s="30" t="s">
        <v>18</v>
      </c>
      <c r="M7" s="31" t="s">
        <v>17</v>
      </c>
      <c r="N7" s="32" t="s">
        <v>18</v>
      </c>
      <c r="O7" s="30" t="s">
        <v>17</v>
      </c>
      <c r="P7" s="30" t="s">
        <v>18</v>
      </c>
      <c r="Q7" s="30" t="s">
        <v>17</v>
      </c>
      <c r="R7" s="30" t="s">
        <v>18</v>
      </c>
      <c r="S7" s="30" t="s">
        <v>17</v>
      </c>
      <c r="T7" s="30" t="s">
        <v>18</v>
      </c>
      <c r="U7" s="30" t="s">
        <v>17</v>
      </c>
      <c r="V7" s="30" t="s">
        <v>18</v>
      </c>
      <c r="W7" s="31" t="s">
        <v>17</v>
      </c>
      <c r="X7" s="32" t="s">
        <v>18</v>
      </c>
    </row>
    <row r="8" customFormat="false" ht="37.5" hidden="false" customHeight="true" outlineLevel="0" collapsed="false">
      <c r="A8" s="33" t="s">
        <v>19</v>
      </c>
      <c r="B8" s="33"/>
      <c r="C8" s="34" t="n">
        <f aca="false">IF(G8="－",0,G8)+E8+I8+K8+M8+O8+Q8+S8+U8+W8</f>
        <v>2576</v>
      </c>
      <c r="D8" s="35" t="n">
        <f aca="false">IF(H8="－",0,H8)+J8+L8+IF(N8="－",0,N8)+P8+R8+T8+V8+X8+F8</f>
        <v>23341</v>
      </c>
      <c r="E8" s="36" t="n">
        <v>3</v>
      </c>
      <c r="F8" s="36" t="n">
        <v>13</v>
      </c>
      <c r="G8" s="37" t="s">
        <v>20</v>
      </c>
      <c r="H8" s="37" t="s">
        <v>20</v>
      </c>
      <c r="I8" s="36" t="n">
        <v>275</v>
      </c>
      <c r="J8" s="36" t="n">
        <v>1683</v>
      </c>
      <c r="K8" s="36" t="n">
        <v>434</v>
      </c>
      <c r="L8" s="36" t="n">
        <v>6143</v>
      </c>
      <c r="M8" s="36" t="n">
        <v>1</v>
      </c>
      <c r="N8" s="36" t="n">
        <v>1</v>
      </c>
      <c r="O8" s="36" t="n">
        <v>43</v>
      </c>
      <c r="P8" s="36" t="n">
        <v>695</v>
      </c>
      <c r="Q8" s="36" t="n">
        <v>957</v>
      </c>
      <c r="R8" s="36" t="n">
        <v>6476</v>
      </c>
      <c r="S8" s="36" t="n">
        <v>33</v>
      </c>
      <c r="T8" s="36" t="n">
        <v>382</v>
      </c>
      <c r="U8" s="36" t="n">
        <v>185</v>
      </c>
      <c r="V8" s="36" t="n">
        <v>366</v>
      </c>
      <c r="W8" s="36" t="n">
        <v>645</v>
      </c>
      <c r="X8" s="36" t="n">
        <v>7582</v>
      </c>
    </row>
    <row r="9" s="13" customFormat="true" ht="37.5" hidden="false" customHeight="true" outlineLevel="0" collapsed="false">
      <c r="A9" s="38" t="s">
        <v>21</v>
      </c>
      <c r="B9" s="38"/>
      <c r="C9" s="39" t="n">
        <f aca="false">IF(G9="－",0,G9)+IF(M9="－",0,G9)+E9+I9+K9+O9+Q9+S9+U9+W9</f>
        <v>2462</v>
      </c>
      <c r="D9" s="35" t="n">
        <f aca="false">IF(H9="－",0,H9)+J9+L9+IF(N9="－",0,N9)+P9+R9+T9+V9+X9+F9</f>
        <v>25126</v>
      </c>
      <c r="E9" s="36" t="n">
        <v>4</v>
      </c>
      <c r="F9" s="36" t="n">
        <v>21</v>
      </c>
      <c r="G9" s="37" t="s">
        <v>20</v>
      </c>
      <c r="H9" s="37" t="s">
        <v>20</v>
      </c>
      <c r="I9" s="36" t="n">
        <v>270</v>
      </c>
      <c r="J9" s="36" t="n">
        <v>1570</v>
      </c>
      <c r="K9" s="36" t="n">
        <v>392</v>
      </c>
      <c r="L9" s="36" t="n">
        <v>6152</v>
      </c>
      <c r="M9" s="37" t="s">
        <v>20</v>
      </c>
      <c r="N9" s="37" t="s">
        <v>20</v>
      </c>
      <c r="O9" s="36" t="n">
        <v>48</v>
      </c>
      <c r="P9" s="36" t="n">
        <v>706</v>
      </c>
      <c r="Q9" s="36" t="n">
        <v>902</v>
      </c>
      <c r="R9" s="36" t="n">
        <v>6508</v>
      </c>
      <c r="S9" s="36" t="n">
        <v>33</v>
      </c>
      <c r="T9" s="36" t="n">
        <v>377</v>
      </c>
      <c r="U9" s="36" t="n">
        <v>169</v>
      </c>
      <c r="V9" s="36" t="n">
        <v>420</v>
      </c>
      <c r="W9" s="36" t="n">
        <v>644</v>
      </c>
      <c r="X9" s="36" t="n">
        <v>9372</v>
      </c>
    </row>
    <row r="10" customFormat="false" ht="37.5" hidden="false" customHeight="true" outlineLevel="0" collapsed="false">
      <c r="A10" s="38" t="s">
        <v>22</v>
      </c>
      <c r="B10" s="38"/>
      <c r="C10" s="39" t="n">
        <f aca="false">IF(G10="－",0,G10)+IF(M10="－",0,G10)+E10+I10+K10+O10+Q10+S10+U10+W10</f>
        <v>2270</v>
      </c>
      <c r="D10" s="35" t="n">
        <f aca="false">IF(H10="－",0,H10)++J10+L10+IF(N10="－",0,N10)+P10+R10+T10+V10+X10+F10</f>
        <v>23094</v>
      </c>
      <c r="E10" s="36" t="n">
        <v>4</v>
      </c>
      <c r="F10" s="36" t="n">
        <v>16</v>
      </c>
      <c r="G10" s="37" t="s">
        <v>20</v>
      </c>
      <c r="H10" s="37" t="s">
        <v>20</v>
      </c>
      <c r="I10" s="36" t="n">
        <v>247</v>
      </c>
      <c r="J10" s="36" t="n">
        <v>1359</v>
      </c>
      <c r="K10" s="36" t="n">
        <v>356</v>
      </c>
      <c r="L10" s="36" t="n">
        <v>6101</v>
      </c>
      <c r="M10" s="37" t="s">
        <v>20</v>
      </c>
      <c r="N10" s="37" t="s">
        <v>20</v>
      </c>
      <c r="O10" s="36" t="n">
        <v>44</v>
      </c>
      <c r="P10" s="36" t="n">
        <v>694</v>
      </c>
      <c r="Q10" s="36" t="n">
        <v>812</v>
      </c>
      <c r="R10" s="36" t="n">
        <v>5826</v>
      </c>
      <c r="S10" s="36" t="n">
        <v>29</v>
      </c>
      <c r="T10" s="36" t="n">
        <v>316</v>
      </c>
      <c r="U10" s="36" t="n">
        <v>173</v>
      </c>
      <c r="V10" s="36" t="n">
        <v>364</v>
      </c>
      <c r="W10" s="36" t="n">
        <v>605</v>
      </c>
      <c r="X10" s="36" t="n">
        <v>8418</v>
      </c>
      <c r="Y10" s="13"/>
    </row>
    <row r="11" customFormat="false" ht="37.5" hidden="false" customHeight="true" outlineLevel="0" collapsed="false">
      <c r="A11" s="40" t="s">
        <v>23</v>
      </c>
      <c r="B11" s="40"/>
      <c r="C11" s="41" t="n">
        <f aca="false">IF(G11="－",0,G11)+IF(M11="－",0,G11)+E11+I11+K11+O11+Q11+S11+U11+W11</f>
        <v>2386</v>
      </c>
      <c r="D11" s="42" t="n">
        <f aca="false">IF(H11="－",0,H11)++J11+L11+IF(N11="－",0,N11)+P11+R11+T11+V11+X11+F11</f>
        <v>25049</v>
      </c>
      <c r="E11" s="43" t="n">
        <v>4</v>
      </c>
      <c r="F11" s="43" t="n">
        <v>16</v>
      </c>
      <c r="G11" s="44" t="s">
        <v>20</v>
      </c>
      <c r="H11" s="44" t="s">
        <v>20</v>
      </c>
      <c r="I11" s="43" t="n">
        <v>248</v>
      </c>
      <c r="J11" s="43" t="n">
        <v>1327</v>
      </c>
      <c r="K11" s="43" t="n">
        <v>361</v>
      </c>
      <c r="L11" s="43" t="n">
        <v>6674</v>
      </c>
      <c r="M11" s="44" t="s">
        <v>20</v>
      </c>
      <c r="N11" s="44" t="s">
        <v>20</v>
      </c>
      <c r="O11" s="43" t="n">
        <v>43</v>
      </c>
      <c r="P11" s="43" t="n">
        <v>679</v>
      </c>
      <c r="Q11" s="43" t="n">
        <v>825</v>
      </c>
      <c r="R11" s="43" t="n">
        <v>6143</v>
      </c>
      <c r="S11" s="43" t="n">
        <v>29</v>
      </c>
      <c r="T11" s="43" t="n">
        <v>292</v>
      </c>
      <c r="U11" s="43" t="n">
        <v>177</v>
      </c>
      <c r="V11" s="43" t="n">
        <v>405</v>
      </c>
      <c r="W11" s="43" t="n">
        <v>699</v>
      </c>
      <c r="X11" s="43" t="n">
        <v>9513</v>
      </c>
      <c r="Y11" s="13"/>
    </row>
    <row r="12" s="45" customFormat="true" ht="20.1" hidden="false" customHeight="true" outlineLevel="0" collapsed="false">
      <c r="O12" s="46"/>
      <c r="P12" s="46"/>
      <c r="Q12" s="46"/>
      <c r="R12" s="46"/>
      <c r="S12" s="46"/>
      <c r="T12" s="46"/>
      <c r="U12" s="46"/>
      <c r="V12" s="46"/>
      <c r="X12" s="47" t="s">
        <v>24</v>
      </c>
      <c r="Y12" s="48"/>
    </row>
    <row r="13" customFormat="false" ht="30" hidden="false" customHeight="true" outlineLevel="0" collapsed="false">
      <c r="O13" s="49"/>
      <c r="P13" s="49"/>
      <c r="Q13" s="49"/>
      <c r="R13" s="50"/>
      <c r="S13" s="49"/>
      <c r="T13" s="49"/>
      <c r="U13" s="49"/>
      <c r="V13" s="49"/>
      <c r="W13" s="49"/>
      <c r="X13" s="50"/>
      <c r="Y13" s="49"/>
      <c r="Z13" s="50"/>
    </row>
    <row r="14" customFormat="false" ht="30" hidden="false" customHeight="true" outlineLevel="0" collapsed="false"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customFormat="false" ht="30" hidden="false" customHeight="true" outlineLevel="0" collapsed="false">
      <c r="O15" s="49"/>
      <c r="P15" s="49"/>
      <c r="Q15" s="49"/>
      <c r="R15" s="50"/>
      <c r="S15" s="49"/>
      <c r="T15" s="49"/>
      <c r="U15" s="49"/>
      <c r="V15" s="49"/>
      <c r="W15" s="49"/>
      <c r="X15" s="50"/>
      <c r="Y15" s="49"/>
      <c r="Z15" s="50"/>
    </row>
    <row r="16" customFormat="false" ht="30" hidden="false" customHeight="true" outlineLevel="0" collapsed="false"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30" hidden="false" customHeight="true" outlineLevel="0" collapsed="false">
      <c r="O17" s="49"/>
      <c r="P17" s="49"/>
      <c r="Q17" s="49"/>
      <c r="R17" s="50"/>
      <c r="S17" s="49"/>
      <c r="T17" s="49"/>
      <c r="U17" s="49"/>
      <c r="V17" s="49"/>
      <c r="W17" s="49"/>
      <c r="X17" s="50"/>
      <c r="Y17" s="49"/>
      <c r="Z17" s="50"/>
    </row>
  </sheetData>
  <mergeCells count="13">
    <mergeCell ref="A1:J1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46:59Z</dcterms:created>
  <dc:creator>0616</dc:creator>
  <dc:description/>
  <dc:language>en-US</dc:language>
  <cp:lastModifiedBy>電算担当</cp:lastModifiedBy>
  <cp:lastPrinted>2008-03-31T04:57:02Z</cp:lastPrinted>
  <dcterms:modified xsi:type="dcterms:W3CDTF">2009-05-25T08:11:27Z</dcterms:modified>
  <cp:revision>0</cp:revision>
  <dc:subject/>
  <dc:title/>
</cp:coreProperties>
</file>