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8－6愛知県議会議員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６　愛知県議会議員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t xml:space="preserve">平成７．４．９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0</t>
    </r>
  </si>
  <si>
    <t xml:space="preserve">無　　　　　　　　　　　　　　　投　　　　　　　　　　　　　票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８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0.5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2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1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3" t="s">
        <v>7</v>
      </c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3" t="s">
        <v>9</v>
      </c>
      <c r="W5" s="13"/>
      <c r="X5" s="13"/>
      <c r="Y5" s="13"/>
      <c r="Z5" s="13"/>
      <c r="AA5" s="13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3" t="s">
        <v>12</v>
      </c>
      <c r="O6" s="13"/>
      <c r="P6" s="14" t="s">
        <v>10</v>
      </c>
      <c r="Q6" s="14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3" t="s">
        <v>12</v>
      </c>
      <c r="AA6" s="13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47893</v>
      </c>
      <c r="E7" s="18"/>
      <c r="F7" s="18" t="n">
        <v>23817</v>
      </c>
      <c r="G7" s="18"/>
      <c r="H7" s="18" t="n">
        <v>24076</v>
      </c>
      <c r="I7" s="18"/>
      <c r="J7" s="19" t="n">
        <f aca="false">SUM(L7:N7)</f>
        <v>20296</v>
      </c>
      <c r="K7" s="19"/>
      <c r="L7" s="19" t="n">
        <v>9941</v>
      </c>
      <c r="M7" s="19"/>
      <c r="N7" s="19" t="n">
        <v>10355</v>
      </c>
      <c r="O7" s="19"/>
      <c r="P7" s="18" t="n">
        <f aca="false">SUM(R7+T7)</f>
        <v>27597</v>
      </c>
      <c r="Q7" s="18"/>
      <c r="R7" s="18" t="n">
        <v>13876</v>
      </c>
      <c r="S7" s="18"/>
      <c r="T7" s="18" t="n">
        <v>13721</v>
      </c>
      <c r="U7" s="18"/>
      <c r="V7" s="20" t="n">
        <f aca="false">J7/D7*100</f>
        <v>42.377800513645</v>
      </c>
      <c r="W7" s="20"/>
      <c r="X7" s="20" t="n">
        <f aca="false">L7/F7*100</f>
        <v>41.7390939245077</v>
      </c>
      <c r="Y7" s="20"/>
      <c r="Z7" s="20" t="n">
        <f aca="false">N7/H7*100</f>
        <v>43.0096361521848</v>
      </c>
      <c r="AA7" s="21"/>
    </row>
    <row r="8" s="4" customFormat="true" ht="35.1" hidden="false" customHeight="true" outlineLevel="0" collapsed="false">
      <c r="B8" s="16" t="s">
        <v>14</v>
      </c>
      <c r="C8" s="17"/>
      <c r="D8" s="18" t="n">
        <f aca="false">SUM(F8+H8)</f>
        <v>50072</v>
      </c>
      <c r="E8" s="18"/>
      <c r="F8" s="18" t="n">
        <v>25009</v>
      </c>
      <c r="G8" s="18"/>
      <c r="H8" s="18" t="n">
        <v>25063</v>
      </c>
      <c r="I8" s="18"/>
      <c r="J8" s="19" t="n">
        <f aca="false">SUM(L8:N8)</f>
        <v>25949</v>
      </c>
      <c r="K8" s="19"/>
      <c r="L8" s="19" t="n">
        <v>12594</v>
      </c>
      <c r="M8" s="19"/>
      <c r="N8" s="19" t="n">
        <v>13355</v>
      </c>
      <c r="O8" s="19"/>
      <c r="P8" s="18" t="n">
        <f aca="false">SUM(R8+T8)</f>
        <v>24123</v>
      </c>
      <c r="Q8" s="18"/>
      <c r="R8" s="18" t="n">
        <v>12415</v>
      </c>
      <c r="S8" s="18"/>
      <c r="T8" s="18" t="n">
        <v>11708</v>
      </c>
      <c r="U8" s="18"/>
      <c r="V8" s="20" t="n">
        <f aca="false">J8/D8*100</f>
        <v>51.823374340949</v>
      </c>
      <c r="W8" s="20"/>
      <c r="X8" s="20" t="n">
        <f aca="false">L8/F8*100</f>
        <v>50.3578711663801</v>
      </c>
      <c r="Y8" s="20"/>
      <c r="Z8" s="20" t="n">
        <f aca="false">N8/H8*100</f>
        <v>53.2857199856362</v>
      </c>
      <c r="AA8" s="21"/>
    </row>
    <row r="9" s="4" customFormat="true" ht="35.1" hidden="false" customHeight="true" outlineLevel="0" collapsed="false">
      <c r="B9" s="16" t="s">
        <v>15</v>
      </c>
      <c r="C9" s="17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22" t="s">
        <v>16</v>
      </c>
      <c r="Q9" s="18"/>
      <c r="R9" s="18"/>
      <c r="S9" s="18"/>
      <c r="T9" s="18"/>
      <c r="U9" s="18"/>
      <c r="V9" s="20"/>
      <c r="W9" s="20"/>
      <c r="X9" s="20"/>
      <c r="Y9" s="20"/>
      <c r="Z9" s="20"/>
      <c r="AA9" s="21"/>
    </row>
    <row r="10" s="4" customFormat="true" ht="35.1" hidden="false" customHeight="true" outlineLevel="0" collapsed="false">
      <c r="A10" s="23"/>
      <c r="B10" s="24" t="s">
        <v>17</v>
      </c>
      <c r="C10" s="25"/>
      <c r="D10" s="26" t="n">
        <f aca="false">SUM(F10+H10)</f>
        <v>52706</v>
      </c>
      <c r="E10" s="27"/>
      <c r="F10" s="27" t="n">
        <v>26483</v>
      </c>
      <c r="G10" s="27"/>
      <c r="H10" s="27" t="n">
        <v>26223</v>
      </c>
      <c r="I10" s="27"/>
      <c r="J10" s="27" t="n">
        <f aca="false">SUM(L10:N10)</f>
        <v>25659</v>
      </c>
      <c r="K10" s="27"/>
      <c r="L10" s="27" t="n">
        <v>12637</v>
      </c>
      <c r="M10" s="27"/>
      <c r="N10" s="27" t="n">
        <v>13022</v>
      </c>
      <c r="O10" s="27"/>
      <c r="P10" s="27" t="n">
        <f aca="false">SUM(R10+T10)</f>
        <v>27047</v>
      </c>
      <c r="Q10" s="27"/>
      <c r="R10" s="27" t="n">
        <v>13846</v>
      </c>
      <c r="S10" s="27"/>
      <c r="T10" s="27" t="n">
        <v>13201</v>
      </c>
      <c r="U10" s="27"/>
      <c r="V10" s="28" t="n">
        <f aca="false">J10/D10*100</f>
        <v>48.6832618677191</v>
      </c>
      <c r="W10" s="28"/>
      <c r="X10" s="28" t="n">
        <f aca="false">L10/F10*100</f>
        <v>47.7174036174149</v>
      </c>
      <c r="Y10" s="28"/>
      <c r="Z10" s="28" t="n">
        <f aca="false">N10/H10*100</f>
        <v>49.658696564085</v>
      </c>
      <c r="AA10" s="29"/>
    </row>
    <row r="11" s="4" customFormat="true" ht="20.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2"/>
      <c r="K11" s="2"/>
      <c r="L11" s="2"/>
      <c r="M11" s="2"/>
      <c r="N11" s="2"/>
      <c r="O11" s="2"/>
      <c r="P11" s="31" t="s">
        <v>18</v>
      </c>
      <c r="Q11" s="6"/>
      <c r="R11" s="2"/>
      <c r="S11" s="2"/>
      <c r="T11" s="2"/>
      <c r="U11" s="2"/>
      <c r="V11" s="32"/>
      <c r="W11" s="32"/>
      <c r="X11" s="32"/>
      <c r="Y11" s="32"/>
      <c r="Z11" s="32"/>
      <c r="AA11" s="33" t="s">
        <v>19</v>
      </c>
    </row>
  </sheetData>
  <sheetProtection sheet="true" password="92ee"/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8-03-19T05:34:48Z</cp:lastPrinted>
  <dcterms:modified xsi:type="dcterms:W3CDTF">2008-04-08T08:17:20Z</dcterms:modified>
  <cp:revision>0</cp:revision>
  <dc:subject/>
  <dc:title/>
</cp:coreProperties>
</file>