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入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入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分担・負担
寄　付　金</t>
  </si>
  <si>
    <t xml:space="preserve">使用料
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7.62"/>
    <col collapsed="false" customWidth="true" hidden="false" outlineLevel="0" max="7" min="7" style="1" width="1.36"/>
    <col collapsed="false" customWidth="true" hidden="false" outlineLevel="0" max="8" min="8" style="1" width="13.49"/>
    <col collapsed="false" customWidth="true" hidden="false" outlineLevel="0" max="9" min="9" style="1" width="0.86"/>
    <col collapsed="false" customWidth="true" hidden="false" outlineLevel="0" max="10" min="10" style="1" width="7.62"/>
    <col collapsed="false" customWidth="true" hidden="false" outlineLevel="0" max="11" min="11" style="1" width="1.36"/>
    <col collapsed="false" customWidth="true" hidden="false" outlineLevel="0" max="12" min="12" style="1" width="13.49"/>
    <col collapsed="false" customWidth="true" hidden="false" outlineLevel="0" max="13" min="13" style="1" width="0.86"/>
    <col collapsed="false" customWidth="true" hidden="false" outlineLevel="0" max="14" min="14" style="1" width="7.62"/>
    <col collapsed="false" customWidth="true" hidden="false" outlineLevel="0" max="15" min="15" style="1" width="1.36"/>
    <col collapsed="false" customWidth="true" hidden="false" outlineLevel="0" max="16" min="16" style="1" width="13.49"/>
    <col collapsed="false" customWidth="true" hidden="false" outlineLevel="0" max="17" min="17" style="1" width="0.86"/>
    <col collapsed="false" customWidth="true" hidden="false" outlineLevel="0" max="18" min="18" style="1" width="7.62"/>
    <col collapsed="false" customWidth="true" hidden="false" outlineLevel="0" max="19" min="19" style="1" width="1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7"/>
      <c r="P3" s="7"/>
      <c r="Q3" s="7"/>
      <c r="R3" s="7"/>
      <c r="S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 t="s">
        <v>6</v>
      </c>
      <c r="M4" s="13"/>
      <c r="N4" s="13"/>
      <c r="O4" s="13"/>
      <c r="P4" s="13" t="s">
        <v>7</v>
      </c>
      <c r="Q4" s="13"/>
      <c r="R4" s="13"/>
      <c r="S4" s="13"/>
    </row>
    <row r="5" customFormat="false" ht="35.1" hidden="false" customHeight="true" outlineLevel="0" collapsed="false">
      <c r="A5" s="14"/>
      <c r="B5" s="10"/>
      <c r="C5" s="15"/>
      <c r="D5" s="16" t="s">
        <v>8</v>
      </c>
      <c r="E5" s="16"/>
      <c r="F5" s="16" t="s">
        <v>9</v>
      </c>
      <c r="G5" s="16"/>
      <c r="H5" s="16" t="s">
        <v>8</v>
      </c>
      <c r="I5" s="16"/>
      <c r="J5" s="17" t="s">
        <v>9</v>
      </c>
      <c r="K5" s="17"/>
      <c r="L5" s="16" t="s">
        <v>8</v>
      </c>
      <c r="M5" s="16"/>
      <c r="N5" s="17" t="s">
        <v>9</v>
      </c>
      <c r="O5" s="17"/>
      <c r="P5" s="16" t="s">
        <v>8</v>
      </c>
      <c r="Q5" s="16"/>
      <c r="R5" s="17" t="s">
        <v>9</v>
      </c>
      <c r="S5" s="17"/>
    </row>
    <row r="6" customFormat="false" ht="35.1" hidden="false" customHeight="true" outlineLevel="0" collapsed="false">
      <c r="A6" s="18"/>
      <c r="B6" s="19" t="s">
        <v>10</v>
      </c>
      <c r="C6" s="20"/>
      <c r="D6" s="21" t="n">
        <f aca="false">SUM(D7:D19)</f>
        <v>20246801</v>
      </c>
      <c r="E6" s="21"/>
      <c r="F6" s="22" t="n">
        <v>100</v>
      </c>
      <c r="G6" s="23"/>
      <c r="H6" s="21" t="n">
        <f aca="false">SUM(H7:H19)</f>
        <v>18736963</v>
      </c>
      <c r="I6" s="21"/>
      <c r="J6" s="22" t="n">
        <v>100</v>
      </c>
      <c r="K6" s="18"/>
      <c r="L6" s="21" t="n">
        <f aca="false">SUM(L7:L19)</f>
        <v>18685375</v>
      </c>
      <c r="M6" s="21"/>
      <c r="N6" s="24" t="n">
        <v>100</v>
      </c>
      <c r="O6" s="25"/>
      <c r="P6" s="21" t="n">
        <f aca="false">SUM(P7:P19)</f>
        <v>17655449</v>
      </c>
      <c r="Q6" s="21"/>
      <c r="R6" s="24" t="n">
        <v>100</v>
      </c>
      <c r="S6" s="25"/>
    </row>
    <row r="7" customFormat="false" ht="35.1" hidden="false" customHeight="true" outlineLevel="0" collapsed="false">
      <c r="B7" s="26" t="s">
        <v>11</v>
      </c>
      <c r="C7" s="27"/>
      <c r="D7" s="28" t="n">
        <v>9095890</v>
      </c>
      <c r="E7" s="28"/>
      <c r="F7" s="29" t="n">
        <f aca="false">D7/$D$6*100</f>
        <v>44.9250723608139</v>
      </c>
      <c r="G7" s="30"/>
      <c r="H7" s="28" t="n">
        <v>9092588</v>
      </c>
      <c r="I7" s="28"/>
      <c r="J7" s="31" t="n">
        <f aca="false">H7/$H$6*100</f>
        <v>48.5275441916601</v>
      </c>
      <c r="L7" s="32" t="n">
        <v>9421081</v>
      </c>
      <c r="M7" s="32"/>
      <c r="N7" s="29" t="n">
        <f aca="false">L7/$L$6*100</f>
        <v>50.4195446973903</v>
      </c>
      <c r="O7" s="30"/>
      <c r="P7" s="32" t="n">
        <v>9668194</v>
      </c>
      <c r="Q7" s="32"/>
      <c r="R7" s="29" t="n">
        <f aca="false">P7/$P$6*100</f>
        <v>54.7603972008868</v>
      </c>
      <c r="S7" s="30"/>
    </row>
    <row r="8" customFormat="false" ht="35.1" hidden="false" customHeight="true" outlineLevel="0" collapsed="false">
      <c r="B8" s="33" t="s">
        <v>12</v>
      </c>
      <c r="C8" s="27"/>
      <c r="D8" s="28" t="n">
        <v>234383</v>
      </c>
      <c r="E8" s="28"/>
      <c r="F8" s="29" t="n">
        <f aca="false">D8/$D$6*100</f>
        <v>1.1576297905037</v>
      </c>
      <c r="G8" s="30"/>
      <c r="H8" s="28" t="n">
        <v>337785</v>
      </c>
      <c r="I8" s="28"/>
      <c r="J8" s="31" t="n">
        <f aca="false">H8/$H$6*100</f>
        <v>1.80277348041943</v>
      </c>
      <c r="L8" s="32" t="n">
        <v>446291</v>
      </c>
      <c r="M8" s="32"/>
      <c r="N8" s="29" t="n">
        <f aca="false">L8/$L$6*100</f>
        <v>2.38845086063298</v>
      </c>
      <c r="O8" s="30"/>
      <c r="P8" s="32" t="n">
        <v>698598</v>
      </c>
      <c r="Q8" s="32"/>
      <c r="R8" s="29" t="n">
        <v>3.9</v>
      </c>
      <c r="S8" s="30"/>
    </row>
    <row r="9" customFormat="false" ht="35.1" hidden="false" customHeight="true" outlineLevel="0" collapsed="false">
      <c r="B9" s="26" t="s">
        <v>13</v>
      </c>
      <c r="C9" s="27"/>
      <c r="D9" s="28" t="n">
        <v>768056</v>
      </c>
      <c r="E9" s="28"/>
      <c r="F9" s="29" t="n">
        <f aca="false">D9/$D$6*100</f>
        <v>3.79346841014539</v>
      </c>
      <c r="G9" s="30"/>
      <c r="H9" s="28" t="n">
        <v>690968</v>
      </c>
      <c r="I9" s="28"/>
      <c r="J9" s="31" t="n">
        <f aca="false">H9/$H$6*100</f>
        <v>3.68772676767307</v>
      </c>
      <c r="L9" s="32" t="n">
        <v>449475</v>
      </c>
      <c r="M9" s="32"/>
      <c r="N9" s="29" t="n">
        <f aca="false">L9/$L$6*100</f>
        <v>2.40549092538951</v>
      </c>
      <c r="O9" s="30"/>
      <c r="P9" s="32" t="n">
        <v>259194</v>
      </c>
      <c r="Q9" s="32"/>
      <c r="R9" s="29" t="n">
        <f aca="false">P9/$P$6*100</f>
        <v>1.46806801684851</v>
      </c>
      <c r="S9" s="30"/>
    </row>
    <row r="10" customFormat="false" ht="35.1" hidden="false" customHeight="true" outlineLevel="0" collapsed="false">
      <c r="B10" s="26" t="s">
        <v>14</v>
      </c>
      <c r="C10" s="27"/>
      <c r="D10" s="28" t="n">
        <v>358124</v>
      </c>
      <c r="E10" s="28"/>
      <c r="F10" s="29" t="n">
        <f aca="false">D10/$D$6*100</f>
        <v>1.76879300586794</v>
      </c>
      <c r="G10" s="30"/>
      <c r="H10" s="28" t="n">
        <v>446521</v>
      </c>
      <c r="I10" s="28"/>
      <c r="J10" s="31" t="n">
        <f aca="false">H10/$H$6*100</f>
        <v>2.38310232026396</v>
      </c>
      <c r="L10" s="32" t="n">
        <v>360914</v>
      </c>
      <c r="M10" s="32"/>
      <c r="N10" s="29" t="n">
        <f aca="false">L10/$L$6*100</f>
        <v>1.9315320136738</v>
      </c>
      <c r="O10" s="30"/>
      <c r="P10" s="32" t="n">
        <v>298315</v>
      </c>
      <c r="Q10" s="32"/>
      <c r="R10" s="29" t="n">
        <f aca="false">P10/$P$6*100</f>
        <v>1.68964833463029</v>
      </c>
      <c r="S10" s="30"/>
    </row>
    <row r="11" customFormat="false" ht="35.1" hidden="false" customHeight="true" outlineLevel="0" collapsed="false">
      <c r="B11" s="26" t="s">
        <v>15</v>
      </c>
      <c r="C11" s="27"/>
      <c r="D11" s="28" t="n">
        <v>373522</v>
      </c>
      <c r="E11" s="28"/>
      <c r="F11" s="29" t="n">
        <f aca="false">D11/$D$6*100</f>
        <v>1.84484452630319</v>
      </c>
      <c r="G11" s="30"/>
      <c r="H11" s="28" t="n">
        <v>372906</v>
      </c>
      <c r="I11" s="28"/>
      <c r="J11" s="31" t="n">
        <f aca="false">H11/$H$6*100</f>
        <v>1.99021581032102</v>
      </c>
      <c r="L11" s="32" t="n">
        <v>404903</v>
      </c>
      <c r="M11" s="32"/>
      <c r="N11" s="29" t="n">
        <v>2.1</v>
      </c>
      <c r="O11" s="30"/>
      <c r="P11" s="32" t="n">
        <v>421753</v>
      </c>
      <c r="Q11" s="32"/>
      <c r="R11" s="29" t="n">
        <f aca="false">P11/$P$6*100</f>
        <v>2.38879792861683</v>
      </c>
      <c r="S11" s="30"/>
    </row>
    <row r="12" customFormat="false" ht="35.1" hidden="false" customHeight="true" outlineLevel="0" collapsed="false">
      <c r="B12" s="26" t="s">
        <v>16</v>
      </c>
      <c r="C12" s="27"/>
      <c r="D12" s="28" t="n">
        <v>1424529</v>
      </c>
      <c r="E12" s="28"/>
      <c r="F12" s="29" t="n">
        <f aca="false">D12/$D$6*100</f>
        <v>7.03582259735748</v>
      </c>
      <c r="G12" s="30"/>
      <c r="H12" s="28" t="n">
        <v>1410546</v>
      </c>
      <c r="I12" s="28"/>
      <c r="J12" s="31" t="n">
        <f aca="false">H12/$H$6*100</f>
        <v>7.52814637035895</v>
      </c>
      <c r="L12" s="32" t="n">
        <v>1192250</v>
      </c>
      <c r="M12" s="32"/>
      <c r="N12" s="29" t="n">
        <f aca="false">L12/$L$6*100</f>
        <v>6.38065867021668</v>
      </c>
      <c r="O12" s="30"/>
      <c r="P12" s="32" t="n">
        <v>885891</v>
      </c>
      <c r="Q12" s="32"/>
      <c r="R12" s="29" t="n">
        <f aca="false">P12/$P$6*100</f>
        <v>5.0176633853945</v>
      </c>
      <c r="S12" s="30"/>
    </row>
    <row r="13" customFormat="false" ht="35.1" hidden="false" customHeight="true" outlineLevel="0" collapsed="false">
      <c r="B13" s="26" t="s">
        <v>17</v>
      </c>
      <c r="C13" s="27"/>
      <c r="D13" s="28" t="n">
        <v>692743</v>
      </c>
      <c r="E13" s="28"/>
      <c r="F13" s="29" t="n">
        <f aca="false">D13/$D$6*100</f>
        <v>3.4214935979269</v>
      </c>
      <c r="G13" s="30"/>
      <c r="H13" s="28" t="n">
        <v>629060</v>
      </c>
      <c r="I13" s="28"/>
      <c r="J13" s="31" t="n">
        <f aca="false">H13/$H$6*100</f>
        <v>3.357321034364</v>
      </c>
      <c r="L13" s="32" t="n">
        <v>645191</v>
      </c>
      <c r="M13" s="32"/>
      <c r="N13" s="29" t="n">
        <f aca="false">L13/$L$6*100</f>
        <v>3.45291973000274</v>
      </c>
      <c r="O13" s="30"/>
      <c r="P13" s="32" t="n">
        <v>693497</v>
      </c>
      <c r="Q13" s="32"/>
      <c r="R13" s="29" t="n">
        <f aca="false">P13/$P$6*100</f>
        <v>3.92794881625497</v>
      </c>
      <c r="S13" s="30"/>
    </row>
    <row r="14" customFormat="false" ht="35.1" hidden="false" customHeight="true" outlineLevel="0" collapsed="false">
      <c r="B14" s="26" t="s">
        <v>18</v>
      </c>
      <c r="C14" s="27"/>
      <c r="D14" s="28" t="n">
        <v>22775</v>
      </c>
      <c r="E14" s="28"/>
      <c r="F14" s="29" t="n">
        <f aca="false">D14/$D$6*100</f>
        <v>0.112486905956156</v>
      </c>
      <c r="G14" s="30"/>
      <c r="H14" s="28" t="n">
        <v>42236</v>
      </c>
      <c r="I14" s="28"/>
      <c r="J14" s="31" t="n">
        <f aca="false">H14/$H$6*100</f>
        <v>0.225415399496706</v>
      </c>
      <c r="L14" s="32" t="n">
        <v>6654</v>
      </c>
      <c r="M14" s="32"/>
      <c r="N14" s="29" t="n">
        <f aca="false">L14/$L$6*100</f>
        <v>0.0356107383448285</v>
      </c>
      <c r="O14" s="30"/>
      <c r="P14" s="32" t="n">
        <v>12026</v>
      </c>
      <c r="Q14" s="32"/>
      <c r="R14" s="29" t="n">
        <f aca="false">P14/$P$6*100</f>
        <v>0.068114948535152</v>
      </c>
      <c r="S14" s="30"/>
    </row>
    <row r="15" customFormat="false" ht="35.1" hidden="false" customHeight="true" outlineLevel="0" collapsed="false">
      <c r="B15" s="26" t="s">
        <v>19</v>
      </c>
      <c r="C15" s="27"/>
      <c r="D15" s="28" t="n">
        <v>1778664</v>
      </c>
      <c r="E15" s="28"/>
      <c r="F15" s="29" t="n">
        <f aca="false">D15/$D$6*100</f>
        <v>8.78491372538309</v>
      </c>
      <c r="G15" s="30"/>
      <c r="H15" s="28" t="n">
        <v>1252438</v>
      </c>
      <c r="I15" s="28"/>
      <c r="J15" s="31" t="n">
        <f aca="false">H15/$H$6*100</f>
        <v>6.68431698349407</v>
      </c>
      <c r="L15" s="32" t="n">
        <v>1601961</v>
      </c>
      <c r="M15" s="32"/>
      <c r="N15" s="29" t="n">
        <f aca="false">L15/$L$6*100</f>
        <v>8.57334145019835</v>
      </c>
      <c r="O15" s="30"/>
      <c r="P15" s="32" t="n">
        <v>853435</v>
      </c>
      <c r="Q15" s="32"/>
      <c r="R15" s="29" t="n">
        <f aca="false">P15/$P$6*100</f>
        <v>4.8338334527771</v>
      </c>
      <c r="S15" s="30"/>
    </row>
    <row r="16" customFormat="false" ht="35.1" hidden="false" customHeight="true" outlineLevel="0" collapsed="false">
      <c r="B16" s="26" t="s">
        <v>20</v>
      </c>
      <c r="C16" s="27"/>
      <c r="D16" s="28" t="n">
        <v>1302221</v>
      </c>
      <c r="E16" s="28"/>
      <c r="F16" s="29" t="n">
        <f aca="false">D16/$D$6*100</f>
        <v>6.43173704329884</v>
      </c>
      <c r="G16" s="30"/>
      <c r="H16" s="28" t="n">
        <v>891617</v>
      </c>
      <c r="I16" s="28"/>
      <c r="J16" s="31" t="n">
        <f aca="false">H16/$H$6*100</f>
        <v>4.75859935252047</v>
      </c>
      <c r="L16" s="32" t="n">
        <v>863393</v>
      </c>
      <c r="M16" s="32"/>
      <c r="N16" s="29" t="n">
        <f aca="false">L16/$L$6*100</f>
        <v>4.62068864017982</v>
      </c>
      <c r="O16" s="30"/>
      <c r="P16" s="32" t="n">
        <v>950868</v>
      </c>
      <c r="Q16" s="32"/>
      <c r="R16" s="29" t="n">
        <f aca="false">P16/$P$6*100</f>
        <v>5.38569140892424</v>
      </c>
      <c r="S16" s="30"/>
    </row>
    <row r="17" customFormat="false" ht="35.1" hidden="false" customHeight="true" outlineLevel="0" collapsed="false">
      <c r="B17" s="26" t="s">
        <v>21</v>
      </c>
      <c r="C17" s="27"/>
      <c r="D17" s="28" t="n">
        <v>570398</v>
      </c>
      <c r="E17" s="28"/>
      <c r="F17" s="29" t="n">
        <f aca="false">D17/$D$6*100</f>
        <v>2.8172252989497</v>
      </c>
      <c r="G17" s="30"/>
      <c r="H17" s="28" t="n">
        <v>537146</v>
      </c>
      <c r="I17" s="28"/>
      <c r="J17" s="31" t="n">
        <f aca="false">H17/$H$6*100</f>
        <v>2.86677195231693</v>
      </c>
      <c r="L17" s="32" t="n">
        <v>600000</v>
      </c>
      <c r="M17" s="32"/>
      <c r="N17" s="29" t="n">
        <f aca="false">L17/$L$6*100</f>
        <v>3.21106747924513</v>
      </c>
      <c r="O17" s="30"/>
      <c r="P17" s="32" t="n">
        <v>584832</v>
      </c>
      <c r="Q17" s="32"/>
      <c r="R17" s="29" t="n">
        <f aca="false">P17/$P$6*100</f>
        <v>3.31247310674455</v>
      </c>
      <c r="S17" s="30"/>
    </row>
    <row r="18" customFormat="false" ht="35.1" hidden="false" customHeight="true" outlineLevel="0" collapsed="false">
      <c r="B18" s="26" t="s">
        <v>22</v>
      </c>
      <c r="C18" s="27"/>
      <c r="D18" s="28" t="n">
        <v>2322100</v>
      </c>
      <c r="E18" s="28"/>
      <c r="F18" s="29" t="n">
        <f aca="false">D18/$D$6*100</f>
        <v>11.4689723082674</v>
      </c>
      <c r="G18" s="30"/>
      <c r="H18" s="28" t="n">
        <v>1616600</v>
      </c>
      <c r="I18" s="28"/>
      <c r="J18" s="31" t="n">
        <f aca="false">H18/$H$6*100</f>
        <v>8.62786567919251</v>
      </c>
      <c r="L18" s="32" t="n">
        <v>1316100</v>
      </c>
      <c r="M18" s="32"/>
      <c r="N18" s="29" t="n">
        <v>7.1</v>
      </c>
      <c r="O18" s="30"/>
      <c r="P18" s="32" t="n">
        <v>981900</v>
      </c>
      <c r="Q18" s="32"/>
      <c r="R18" s="29" t="n">
        <f aca="false">P18/$P$6*100</f>
        <v>5.56145584289587</v>
      </c>
      <c r="S18" s="30"/>
    </row>
    <row r="19" customFormat="false" ht="35.1" hidden="false" customHeight="true" outlineLevel="0" collapsed="false">
      <c r="A19" s="34"/>
      <c r="B19" s="35" t="s">
        <v>23</v>
      </c>
      <c r="C19" s="36"/>
      <c r="D19" s="37" t="n">
        <v>1303396</v>
      </c>
      <c r="E19" s="37"/>
      <c r="F19" s="38" t="n">
        <v>6.5</v>
      </c>
      <c r="G19" s="39"/>
      <c r="H19" s="37" t="n">
        <v>1416552</v>
      </c>
      <c r="I19" s="37"/>
      <c r="J19" s="40" t="n">
        <v>7.5</v>
      </c>
      <c r="K19" s="34"/>
      <c r="L19" s="41" t="n">
        <v>1377162</v>
      </c>
      <c r="M19" s="41"/>
      <c r="N19" s="38" t="n">
        <f aca="false">L19/$L$6*100</f>
        <v>7.37026685308697</v>
      </c>
      <c r="O19" s="39"/>
      <c r="P19" s="41" t="n">
        <v>1346946</v>
      </c>
      <c r="Q19" s="41"/>
      <c r="R19" s="38" t="n">
        <f aca="false">P19/$P$6*100</f>
        <v>7.62906681104513</v>
      </c>
      <c r="S19" s="39"/>
    </row>
    <row r="20" customFormat="false" ht="20.1" hidden="false" customHeight="true" outlineLevel="0" collapsed="false">
      <c r="B20" s="6"/>
      <c r="C20" s="6"/>
      <c r="D20" s="3"/>
      <c r="E20" s="3"/>
      <c r="F20" s="3"/>
      <c r="G20" s="3"/>
      <c r="H20" s="3"/>
      <c r="I20" s="3"/>
      <c r="J20" s="42"/>
      <c r="K20" s="42"/>
      <c r="L20" s="42"/>
      <c r="M20" s="42"/>
      <c r="N20" s="42"/>
      <c r="O20" s="42"/>
      <c r="P20" s="42"/>
      <c r="Q20" s="42"/>
      <c r="R20" s="42"/>
      <c r="S20" s="43" t="s">
        <v>24</v>
      </c>
    </row>
  </sheetData>
  <sheetProtection sheet="true" password="92ee"/>
  <mergeCells count="13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8-03-19T04:27:53Z</cp:lastPrinted>
  <dcterms:modified xsi:type="dcterms:W3CDTF">2008-04-08T08:14:48Z</dcterms:modified>
  <cp:revision>0</cp:revision>
  <dc:subject/>
  <dc:title/>
</cp:coreProperties>
</file>