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6－2会計別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会計別決算額</t>
    </r>
  </si>
  <si>
    <t xml:space="preserve">単位：千円</t>
  </si>
  <si>
    <t xml:space="preserve">区　分</t>
  </si>
  <si>
    <t xml:space="preserve">年　度</t>
  </si>
  <si>
    <t xml:space="preserve">総　　額</t>
  </si>
  <si>
    <t xml:space="preserve">一般会計</t>
  </si>
  <si>
    <t xml:space="preserve">特</t>
  </si>
  <si>
    <t xml:space="preserve">別</t>
  </si>
  <si>
    <t xml:space="preserve">会</t>
  </si>
  <si>
    <t xml:space="preserve">計</t>
  </si>
  <si>
    <t xml:space="preserve">国民健康保険</t>
  </si>
  <si>
    <t xml:space="preserve">下水道事業</t>
  </si>
  <si>
    <t xml:space="preserve">土地取得</t>
  </si>
  <si>
    <t xml:space="preserve">墓園事業</t>
  </si>
  <si>
    <t xml:space="preserve">老人保健</t>
  </si>
  <si>
    <t xml:space="preserve">農村集落
家庭排水
施　　設</t>
  </si>
  <si>
    <t xml:space="preserve">有料駐車場事業</t>
  </si>
  <si>
    <t xml:space="preserve">介護保険</t>
  </si>
  <si>
    <t xml:space="preserve">工業用地
造成事業</t>
  </si>
  <si>
    <t xml:space="preserve">歳　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16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度　</t>
    </r>
  </si>
  <si>
    <t xml:space="preserve">歳　出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62"/>
    <col collapsed="false" customWidth="true" hidden="false" outlineLevel="0" max="3" min="3" style="1" width="14.49"/>
    <col collapsed="false" customWidth="true" hidden="false" outlineLevel="0" max="4" min="4" style="1" width="12.75"/>
    <col collapsed="false" customWidth="true" hidden="false" outlineLevel="0" max="5" min="5" style="1" width="13.87"/>
    <col collapsed="false" customWidth="true" hidden="false" outlineLevel="0" max="7" min="6" style="1" width="12.49"/>
    <col collapsed="false" customWidth="true" hidden="false" outlineLevel="0" max="8" min="8" style="1" width="2.12"/>
    <col collapsed="false" customWidth="true" hidden="false" outlineLevel="0" max="14" min="9" style="1" width="12.49"/>
    <col collapsed="false" customWidth="true" hidden="false" outlineLevel="0" max="15" min="15" style="1" width="2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4" customFormat="true" ht="20.1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s="4" customFormat="true" ht="14.25" hidden="false" customHeight="false" outlineLevel="0" collapsed="false">
      <c r="L3" s="5"/>
      <c r="M3" s="5"/>
      <c r="N3" s="6"/>
      <c r="O3" s="7" t="s">
        <v>1</v>
      </c>
      <c r="P3" s="8"/>
    </row>
    <row r="4" customFormat="false" ht="35.1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2"/>
      <c r="F4" s="13"/>
      <c r="G4" s="14" t="s">
        <v>6</v>
      </c>
      <c r="H4" s="13"/>
      <c r="I4" s="15" t="s">
        <v>7</v>
      </c>
      <c r="J4" s="13"/>
      <c r="K4" s="15" t="s">
        <v>8</v>
      </c>
      <c r="L4" s="13"/>
      <c r="M4" s="15" t="s">
        <v>9</v>
      </c>
      <c r="N4" s="13"/>
      <c r="O4" s="16"/>
      <c r="P4" s="17"/>
    </row>
    <row r="5" customFormat="false" ht="55.5" hidden="false" customHeight="true" outlineLevel="0" collapsed="false">
      <c r="A5" s="9"/>
      <c r="B5" s="10"/>
      <c r="C5" s="11"/>
      <c r="D5" s="10"/>
      <c r="E5" s="18" t="s">
        <v>10</v>
      </c>
      <c r="F5" s="18" t="s">
        <v>11</v>
      </c>
      <c r="G5" s="19" t="s">
        <v>12</v>
      </c>
      <c r="H5" s="19"/>
      <c r="I5" s="18" t="s">
        <v>13</v>
      </c>
      <c r="J5" s="18" t="s">
        <v>14</v>
      </c>
      <c r="K5" s="18" t="s">
        <v>15</v>
      </c>
      <c r="L5" s="18" t="s">
        <v>16</v>
      </c>
      <c r="M5" s="20" t="s">
        <v>17</v>
      </c>
      <c r="N5" s="19" t="s">
        <v>18</v>
      </c>
      <c r="O5" s="19"/>
      <c r="P5" s="17"/>
    </row>
    <row r="6" customFormat="false" ht="35.1" hidden="false" customHeight="true" outlineLevel="0" collapsed="false">
      <c r="A6" s="21" t="s">
        <v>19</v>
      </c>
      <c r="B6" s="22" t="s">
        <v>20</v>
      </c>
      <c r="C6" s="23" t="n">
        <f aca="false">SUM(D6:N6)</f>
        <v>34862091</v>
      </c>
      <c r="D6" s="24" t="n">
        <v>20186579</v>
      </c>
      <c r="E6" s="24" t="n">
        <v>4986435</v>
      </c>
      <c r="F6" s="24" t="n">
        <v>1802950</v>
      </c>
      <c r="G6" s="25" t="n">
        <v>46929</v>
      </c>
      <c r="H6" s="24"/>
      <c r="I6" s="24" t="n">
        <v>48265</v>
      </c>
      <c r="J6" s="24" t="n">
        <v>4143691</v>
      </c>
      <c r="K6" s="24" t="n">
        <v>67431</v>
      </c>
      <c r="L6" s="24" t="n">
        <v>46540</v>
      </c>
      <c r="M6" s="24" t="n">
        <v>1937390</v>
      </c>
      <c r="N6" s="26" t="n">
        <v>1595881</v>
      </c>
      <c r="O6" s="24"/>
      <c r="P6" s="24"/>
    </row>
    <row r="7" s="28" customFormat="true" ht="35.1" hidden="false" customHeight="true" outlineLevel="0" collapsed="false">
      <c r="A7" s="21"/>
      <c r="B7" s="27" t="s">
        <v>21</v>
      </c>
      <c r="C7" s="23" t="n">
        <f aca="false">SUM(D7:N7)</f>
        <v>33939441</v>
      </c>
      <c r="D7" s="24" t="n">
        <v>20355659</v>
      </c>
      <c r="E7" s="24" t="n">
        <v>5113635</v>
      </c>
      <c r="F7" s="24" t="n">
        <v>1562578</v>
      </c>
      <c r="G7" s="25" t="n">
        <v>27864</v>
      </c>
      <c r="H7" s="24"/>
      <c r="I7" s="24" t="n">
        <v>37595</v>
      </c>
      <c r="J7" s="24" t="n">
        <v>4060775</v>
      </c>
      <c r="K7" s="24" t="n">
        <v>59431</v>
      </c>
      <c r="L7" s="24" t="n">
        <v>54531</v>
      </c>
      <c r="M7" s="24" t="n">
        <v>2121180</v>
      </c>
      <c r="N7" s="26" t="n">
        <v>546193</v>
      </c>
      <c r="O7" s="24"/>
      <c r="P7" s="24"/>
    </row>
    <row r="8" customFormat="false" ht="35.1" hidden="false" customHeight="true" outlineLevel="0" collapsed="false">
      <c r="A8" s="21"/>
      <c r="B8" s="27" t="s">
        <v>22</v>
      </c>
      <c r="C8" s="23" t="n">
        <f aca="false">SUM(D8:N8)</f>
        <v>32908958</v>
      </c>
      <c r="D8" s="24" t="n">
        <v>18642014</v>
      </c>
      <c r="E8" s="24" t="n">
        <v>5296835</v>
      </c>
      <c r="F8" s="24" t="n">
        <v>1440183</v>
      </c>
      <c r="G8" s="25" t="n">
        <v>20365</v>
      </c>
      <c r="H8" s="24"/>
      <c r="I8" s="24" t="n">
        <v>33190</v>
      </c>
      <c r="J8" s="24" t="n">
        <v>4105238</v>
      </c>
      <c r="K8" s="24" t="n">
        <v>100666</v>
      </c>
      <c r="L8" s="24" t="n">
        <v>53507</v>
      </c>
      <c r="M8" s="24" t="n">
        <v>2326417</v>
      </c>
      <c r="N8" s="26" t="n">
        <v>890543</v>
      </c>
      <c r="O8" s="24"/>
      <c r="P8" s="24"/>
    </row>
    <row r="9" customFormat="false" ht="35.1" hidden="false" customHeight="true" outlineLevel="0" collapsed="false">
      <c r="A9" s="21"/>
      <c r="B9" s="29" t="s">
        <v>23</v>
      </c>
      <c r="C9" s="30" t="n">
        <f aca="false">SUM(D9:N9)</f>
        <v>31841742</v>
      </c>
      <c r="D9" s="31" t="n">
        <v>17622293</v>
      </c>
      <c r="E9" s="31" t="n">
        <v>5636349</v>
      </c>
      <c r="F9" s="31" t="n">
        <v>1382789</v>
      </c>
      <c r="G9" s="32" t="n">
        <v>1256</v>
      </c>
      <c r="H9" s="31"/>
      <c r="I9" s="31" t="n">
        <v>39530</v>
      </c>
      <c r="J9" s="31" t="n">
        <v>4014117</v>
      </c>
      <c r="K9" s="31" t="n">
        <v>255451</v>
      </c>
      <c r="L9" s="31" t="n">
        <v>54455</v>
      </c>
      <c r="M9" s="31" t="n">
        <v>2676520</v>
      </c>
      <c r="N9" s="33" t="n">
        <v>158982</v>
      </c>
      <c r="O9" s="31"/>
      <c r="P9" s="24"/>
    </row>
    <row r="10" customFormat="false" ht="35.1" hidden="false" customHeight="true" outlineLevel="0" collapsed="false">
      <c r="A10" s="34" t="s">
        <v>24</v>
      </c>
      <c r="B10" s="22" t="s">
        <v>20</v>
      </c>
      <c r="C10" s="23" t="n">
        <f aca="false">SUM(D10:N10)</f>
        <v>33380040</v>
      </c>
      <c r="D10" s="35" t="n">
        <v>19312980</v>
      </c>
      <c r="E10" s="35" t="n">
        <v>4855440</v>
      </c>
      <c r="F10" s="35" t="n">
        <v>1772872</v>
      </c>
      <c r="G10" s="36" t="n">
        <v>46929</v>
      </c>
      <c r="H10" s="35"/>
      <c r="I10" s="35" t="n">
        <v>30247</v>
      </c>
      <c r="J10" s="35" t="n">
        <v>4113644</v>
      </c>
      <c r="K10" s="35" t="n">
        <v>63238</v>
      </c>
      <c r="L10" s="35" t="n">
        <v>46214</v>
      </c>
      <c r="M10" s="35" t="n">
        <v>1936058</v>
      </c>
      <c r="N10" s="37" t="n">
        <v>1202418</v>
      </c>
      <c r="O10" s="24"/>
      <c r="P10" s="35"/>
    </row>
    <row r="11" s="28" customFormat="true" ht="35.1" hidden="false" customHeight="true" outlineLevel="0" collapsed="false">
      <c r="A11" s="34"/>
      <c r="B11" s="27" t="s">
        <v>21</v>
      </c>
      <c r="C11" s="23" t="n">
        <f aca="false">SUM(D11:N11)</f>
        <v>32721299</v>
      </c>
      <c r="D11" s="24" t="n">
        <v>19501159</v>
      </c>
      <c r="E11" s="24" t="n">
        <v>5084706</v>
      </c>
      <c r="F11" s="24" t="n">
        <v>1525901</v>
      </c>
      <c r="G11" s="25" t="n">
        <v>27864</v>
      </c>
      <c r="H11" s="24"/>
      <c r="I11" s="24" t="n">
        <v>28702</v>
      </c>
      <c r="J11" s="24" t="n">
        <v>4031552</v>
      </c>
      <c r="K11" s="24" t="n">
        <v>56456</v>
      </c>
      <c r="L11" s="24" t="n">
        <v>54154</v>
      </c>
      <c r="M11" s="24" t="n">
        <v>2081714</v>
      </c>
      <c r="N11" s="26" t="n">
        <v>329091</v>
      </c>
      <c r="O11" s="24"/>
      <c r="P11" s="24"/>
    </row>
    <row r="12" customFormat="false" ht="35.1" hidden="false" customHeight="true" outlineLevel="0" collapsed="false">
      <c r="A12" s="34"/>
      <c r="B12" s="27" t="s">
        <v>22</v>
      </c>
      <c r="C12" s="23" t="n">
        <f aca="false">SUM(D12:N12)</f>
        <v>31834209</v>
      </c>
      <c r="D12" s="24" t="n">
        <v>17703513</v>
      </c>
      <c r="E12" s="24" t="n">
        <v>5290635</v>
      </c>
      <c r="F12" s="24" t="n">
        <v>1389869</v>
      </c>
      <c r="G12" s="25" t="n">
        <v>20365</v>
      </c>
      <c r="H12" s="24"/>
      <c r="I12" s="24" t="n">
        <v>20822</v>
      </c>
      <c r="J12" s="24" t="n">
        <v>4084644</v>
      </c>
      <c r="K12" s="24" t="n">
        <v>98197</v>
      </c>
      <c r="L12" s="24" t="n">
        <v>53161</v>
      </c>
      <c r="M12" s="24" t="n">
        <v>2285507</v>
      </c>
      <c r="N12" s="26" t="n">
        <v>887496</v>
      </c>
      <c r="O12" s="24"/>
      <c r="P12" s="24"/>
    </row>
    <row r="13" customFormat="false" ht="35.1" hidden="false" customHeight="true" outlineLevel="0" collapsed="false">
      <c r="A13" s="34"/>
      <c r="B13" s="38" t="s">
        <v>23</v>
      </c>
      <c r="C13" s="39" t="n">
        <f aca="false">SUM(D13:N13)</f>
        <v>30946538</v>
      </c>
      <c r="D13" s="40" t="n">
        <v>16902334</v>
      </c>
      <c r="E13" s="40" t="n">
        <v>5610448</v>
      </c>
      <c r="F13" s="40" t="n">
        <v>1349371</v>
      </c>
      <c r="G13" s="41" t="n">
        <v>1256</v>
      </c>
      <c r="H13" s="40"/>
      <c r="I13" s="40" t="n">
        <v>20051</v>
      </c>
      <c r="J13" s="40" t="n">
        <v>3997383</v>
      </c>
      <c r="K13" s="40" t="n">
        <v>250931</v>
      </c>
      <c r="L13" s="40" t="n">
        <v>53505</v>
      </c>
      <c r="M13" s="40" t="n">
        <v>2602277</v>
      </c>
      <c r="N13" s="42" t="n">
        <v>158982</v>
      </c>
      <c r="O13" s="40"/>
      <c r="P13" s="24"/>
    </row>
    <row r="14" s="43" customFormat="true" ht="20.1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6"/>
      <c r="O14" s="47" t="s">
        <v>25</v>
      </c>
      <c r="P14" s="48"/>
    </row>
    <row r="15" customFormat="false" ht="13.5" hidden="false" customHeight="false" outlineLevel="0" collapsed="false">
      <c r="B15" s="49"/>
    </row>
  </sheetData>
  <sheetProtection sheet="true" password="92ee"/>
  <mergeCells count="8">
    <mergeCell ref="A4:A5"/>
    <mergeCell ref="B4:B5"/>
    <mergeCell ref="C4:C5"/>
    <mergeCell ref="D4:D5"/>
    <mergeCell ref="G5:H5"/>
    <mergeCell ref="N5:O5"/>
    <mergeCell ref="A6:A9"/>
    <mergeCell ref="A10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08-03-19T02:49:37Z</cp:lastPrinted>
  <dcterms:modified xsi:type="dcterms:W3CDTF">2008-04-08T08:14:19Z</dcterms:modified>
  <cp:revision>0</cp:revision>
  <dc:subject/>
  <dc:title/>
</cp:coreProperties>
</file>