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5-11図書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4"/>
        <rFont val="ＭＳ 明朝"/>
        <family val="1"/>
        <charset val="128"/>
      </rPr>
      <t xml:space="preserve">15-11 </t>
    </r>
    <r>
      <rPr>
        <sz val="14"/>
        <rFont val="Noto Sans"/>
        <family val="2"/>
      </rPr>
      <t xml:space="preserve">図書館利用の推移</t>
    </r>
  </si>
  <si>
    <t xml:space="preserve">①　貸出状況</t>
  </si>
  <si>
    <t xml:space="preserve">　　　（図書資料：冊、視聴覚資料：点）</t>
  </si>
  <si>
    <t xml:space="preserve">種 別</t>
  </si>
  <si>
    <t xml:space="preserve">館  別</t>
  </si>
  <si>
    <t xml:space="preserve">内容別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 本　　　　館</t>
  </si>
  <si>
    <t xml:space="preserve">一般書</t>
  </si>
  <si>
    <t xml:space="preserve">図</t>
  </si>
  <si>
    <t xml:space="preserve">児童書</t>
  </si>
  <si>
    <t xml:space="preserve">雑誌</t>
  </si>
  <si>
    <t xml:space="preserve">計</t>
  </si>
  <si>
    <t xml:space="preserve">　栄　分　室</t>
  </si>
  <si>
    <t xml:space="preserve">書</t>
  </si>
  <si>
    <t xml:space="preserve">南部公民館</t>
  </si>
  <si>
    <t xml:space="preserve">資</t>
  </si>
  <si>
    <t xml:space="preserve">料</t>
  </si>
  <si>
    <t xml:space="preserve">団体貸出</t>
  </si>
  <si>
    <t xml:space="preserve">貸出合計</t>
  </si>
  <si>
    <t xml:space="preserve">資料　　視聴覚</t>
  </si>
  <si>
    <t xml:space="preserve">ＡＶ館外貸出</t>
  </si>
  <si>
    <t xml:space="preserve">複製絵画貸出</t>
  </si>
  <si>
    <t xml:space="preserve">②　資料数</t>
  </si>
  <si>
    <t xml:space="preserve">　　　</t>
  </si>
  <si>
    <t xml:space="preserve">（図書資料：冊、視聴覚資料：点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４年度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５年度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６年度</t>
    </r>
  </si>
  <si>
    <t xml:space="preserve">図書資料</t>
  </si>
  <si>
    <t xml:space="preserve">合計</t>
  </si>
  <si>
    <t xml:space="preserve">視聴覚資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[RED]\(#,##0\)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7"/>
    <col collapsed="false" customWidth="true" hidden="false" outlineLevel="0" max="3" min="3" style="2" width="9.87"/>
    <col collapsed="false" customWidth="false" hidden="false" outlineLevel="0" max="4" min="4" style="2" width="8.99"/>
    <col collapsed="false" customWidth="true" hidden="false" outlineLevel="0" max="11" min="5" style="2" width="9.12"/>
    <col collapsed="false" customWidth="false" hidden="false" outlineLevel="0" max="257" min="12" style="2" width="8.99"/>
  </cols>
  <sheetData>
    <row r="1" s="5" customFormat="true" ht="20.1" hidden="false" customHeight="true" outlineLevel="0" collapsed="false">
      <c r="A1" s="3" t="s">
        <v>0</v>
      </c>
      <c r="B1" s="4"/>
      <c r="C1" s="4"/>
      <c r="D1" s="2"/>
    </row>
    <row r="2" s="5" customFormat="true" ht="20.1" hidden="false" customHeight="true" outlineLevel="0" collapsed="false">
      <c r="A2" s="3"/>
      <c r="B2" s="4"/>
      <c r="C2" s="4"/>
      <c r="D2" s="2"/>
    </row>
    <row r="3" s="8" customFormat="true" ht="24" hidden="false" customHeight="true" outlineLevel="0" collapsed="false">
      <c r="A3" s="6"/>
      <c r="B3" s="7" t="s">
        <v>1</v>
      </c>
      <c r="E3" s="9" t="s">
        <v>2</v>
      </c>
      <c r="F3" s="9"/>
      <c r="G3" s="9"/>
      <c r="H3" s="9"/>
      <c r="I3" s="9"/>
      <c r="J3" s="9"/>
      <c r="K3" s="9"/>
    </row>
    <row r="4" s="16" customFormat="true" ht="30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3" t="s">
        <v>9</v>
      </c>
      <c r="H4" s="13" t="s">
        <v>10</v>
      </c>
      <c r="I4" s="13" t="s">
        <v>11</v>
      </c>
      <c r="J4" s="15" t="s">
        <v>12</v>
      </c>
      <c r="K4" s="15" t="s">
        <v>13</v>
      </c>
    </row>
    <row r="5" s="8" customFormat="true" ht="30" hidden="false" customHeight="true" outlineLevel="0" collapsed="false">
      <c r="A5" s="17"/>
      <c r="B5" s="18" t="s">
        <v>14</v>
      </c>
      <c r="C5" s="19" t="s">
        <v>15</v>
      </c>
      <c r="D5" s="20" t="n">
        <v>188233</v>
      </c>
      <c r="E5" s="21" t="n">
        <v>184759</v>
      </c>
      <c r="F5" s="22" t="n">
        <v>177450</v>
      </c>
      <c r="G5" s="20" t="n">
        <v>183755</v>
      </c>
      <c r="H5" s="20" t="n">
        <v>191400</v>
      </c>
      <c r="I5" s="20" t="n">
        <v>189539</v>
      </c>
      <c r="J5" s="23" t="n">
        <v>188997</v>
      </c>
      <c r="K5" s="23" t="n">
        <v>200554</v>
      </c>
    </row>
    <row r="6" s="8" customFormat="true" ht="30" hidden="false" customHeight="true" outlineLevel="0" collapsed="false">
      <c r="A6" s="24" t="s">
        <v>16</v>
      </c>
      <c r="B6" s="18"/>
      <c r="C6" s="25" t="s">
        <v>17</v>
      </c>
      <c r="D6" s="26" t="n">
        <v>109873</v>
      </c>
      <c r="E6" s="27" t="n">
        <v>109797</v>
      </c>
      <c r="F6" s="28" t="n">
        <v>106999</v>
      </c>
      <c r="G6" s="26" t="n">
        <v>124383</v>
      </c>
      <c r="H6" s="26" t="n">
        <v>130127</v>
      </c>
      <c r="I6" s="26" t="n">
        <v>129966</v>
      </c>
      <c r="J6" s="29" t="n">
        <v>132689</v>
      </c>
      <c r="K6" s="29" t="n">
        <v>147926</v>
      </c>
    </row>
    <row r="7" s="8" customFormat="true" ht="30" hidden="false" customHeight="true" outlineLevel="0" collapsed="false">
      <c r="A7" s="17"/>
      <c r="B7" s="18"/>
      <c r="C7" s="25" t="s">
        <v>18</v>
      </c>
      <c r="D7" s="26" t="n">
        <v>23767</v>
      </c>
      <c r="E7" s="27" t="n">
        <v>23184</v>
      </c>
      <c r="F7" s="28" t="n">
        <v>22130</v>
      </c>
      <c r="G7" s="26" t="n">
        <v>22593</v>
      </c>
      <c r="H7" s="26" t="n">
        <v>23693</v>
      </c>
      <c r="I7" s="26" t="n">
        <v>23942</v>
      </c>
      <c r="J7" s="29" t="n">
        <v>23761</v>
      </c>
      <c r="K7" s="29" t="n">
        <v>24069</v>
      </c>
    </row>
    <row r="8" s="8" customFormat="true" ht="30" hidden="false" customHeight="true" outlineLevel="0" collapsed="false">
      <c r="A8" s="17"/>
      <c r="B8" s="18"/>
      <c r="C8" s="25" t="s">
        <v>19</v>
      </c>
      <c r="D8" s="30" t="n">
        <f aca="false">SUM(D5:D7)</f>
        <v>321873</v>
      </c>
      <c r="E8" s="27" t="n">
        <f aca="false">SUM(E5:E7)</f>
        <v>317740</v>
      </c>
      <c r="F8" s="28" t="n">
        <f aca="false">SUM(F5:F7)</f>
        <v>306579</v>
      </c>
      <c r="G8" s="26" t="n">
        <f aca="false">SUM(G5:G7)</f>
        <v>330731</v>
      </c>
      <c r="H8" s="26" t="n">
        <f aca="false">SUM(H5:H7)</f>
        <v>345220</v>
      </c>
      <c r="I8" s="26" t="n">
        <f aca="false">SUM(I5:I7)</f>
        <v>343447</v>
      </c>
      <c r="J8" s="29" t="n">
        <f aca="false">SUM(J5:J7)</f>
        <v>345447</v>
      </c>
      <c r="K8" s="29" t="n">
        <f aca="false">SUM(K5:K7)</f>
        <v>372549</v>
      </c>
    </row>
    <row r="9" s="8" customFormat="true" ht="30" hidden="false" customHeight="true" outlineLevel="0" collapsed="false">
      <c r="A9" s="17"/>
      <c r="B9" s="31" t="s">
        <v>20</v>
      </c>
      <c r="C9" s="25" t="s">
        <v>15</v>
      </c>
      <c r="D9" s="26" t="n">
        <v>13688</v>
      </c>
      <c r="E9" s="27" t="n">
        <v>15635</v>
      </c>
      <c r="F9" s="28" t="n">
        <v>16253</v>
      </c>
      <c r="G9" s="26" t="n">
        <v>16093</v>
      </c>
      <c r="H9" s="26" t="n">
        <v>16530</v>
      </c>
      <c r="I9" s="26" t="n">
        <v>15889</v>
      </c>
      <c r="J9" s="29" t="n">
        <v>16033</v>
      </c>
      <c r="K9" s="29" t="n">
        <v>17103</v>
      </c>
    </row>
    <row r="10" s="8" customFormat="true" ht="30" hidden="false" customHeight="true" outlineLevel="0" collapsed="false">
      <c r="A10" s="24" t="s">
        <v>21</v>
      </c>
      <c r="B10" s="31"/>
      <c r="C10" s="25" t="s">
        <v>17</v>
      </c>
      <c r="D10" s="26" t="n">
        <v>17682</v>
      </c>
      <c r="E10" s="27" t="n">
        <v>17742</v>
      </c>
      <c r="F10" s="28" t="n">
        <v>18972</v>
      </c>
      <c r="G10" s="26" t="n">
        <v>22401</v>
      </c>
      <c r="H10" s="26" t="n">
        <v>21417</v>
      </c>
      <c r="I10" s="26" t="n">
        <v>20149</v>
      </c>
      <c r="J10" s="29" t="n">
        <v>19303</v>
      </c>
      <c r="K10" s="29" t="n">
        <v>18833</v>
      </c>
    </row>
    <row r="11" s="8" customFormat="true" ht="30" hidden="false" customHeight="true" outlineLevel="0" collapsed="false">
      <c r="A11" s="17"/>
      <c r="B11" s="31"/>
      <c r="C11" s="25" t="s">
        <v>18</v>
      </c>
      <c r="D11" s="26" t="n">
        <v>1813</v>
      </c>
      <c r="E11" s="27" t="n">
        <v>2490</v>
      </c>
      <c r="F11" s="28" t="n">
        <v>2750</v>
      </c>
      <c r="G11" s="26" t="n">
        <v>2940</v>
      </c>
      <c r="H11" s="26" t="n">
        <v>3140</v>
      </c>
      <c r="I11" s="26" t="n">
        <v>2974</v>
      </c>
      <c r="J11" s="29" t="n">
        <v>3107</v>
      </c>
      <c r="K11" s="29" t="n">
        <v>3183</v>
      </c>
    </row>
    <row r="12" s="8" customFormat="true" ht="30" hidden="false" customHeight="true" outlineLevel="0" collapsed="false">
      <c r="A12" s="17"/>
      <c r="B12" s="31"/>
      <c r="C12" s="25" t="s">
        <v>19</v>
      </c>
      <c r="D12" s="30" t="n">
        <f aca="false">SUM(D9:D11)</f>
        <v>33183</v>
      </c>
      <c r="E12" s="27" t="n">
        <f aca="false">SUM(E9:E11)</f>
        <v>35867</v>
      </c>
      <c r="F12" s="28" t="n">
        <f aca="false">SUM(F9:F11)</f>
        <v>37975</v>
      </c>
      <c r="G12" s="26" t="n">
        <f aca="false">SUM(G9:G11)</f>
        <v>41434</v>
      </c>
      <c r="H12" s="26" t="n">
        <f aca="false">SUM(H9:H11)</f>
        <v>41087</v>
      </c>
      <c r="I12" s="26" t="n">
        <f aca="false">SUM(I9:I11)</f>
        <v>39012</v>
      </c>
      <c r="J12" s="29" t="n">
        <f aca="false">SUM(J9:J11)</f>
        <v>38443</v>
      </c>
      <c r="K12" s="29" t="n">
        <f aca="false">SUM(K9:K11)</f>
        <v>39119</v>
      </c>
    </row>
    <row r="13" s="8" customFormat="true" ht="30" hidden="false" customHeight="true" outlineLevel="0" collapsed="false">
      <c r="A13" s="17"/>
      <c r="B13" s="31" t="s">
        <v>22</v>
      </c>
      <c r="C13" s="25" t="s">
        <v>15</v>
      </c>
      <c r="D13" s="26" t="n">
        <v>11394</v>
      </c>
      <c r="E13" s="27" t="n">
        <v>10946</v>
      </c>
      <c r="F13" s="28" t="n">
        <v>10412</v>
      </c>
      <c r="G13" s="26" t="n">
        <v>9968</v>
      </c>
      <c r="H13" s="26" t="n">
        <v>8962</v>
      </c>
      <c r="I13" s="26" t="n">
        <v>7960</v>
      </c>
      <c r="J13" s="29" t="n">
        <v>7628</v>
      </c>
      <c r="K13" s="29" t="n">
        <v>6837</v>
      </c>
    </row>
    <row r="14" s="8" customFormat="true" ht="30" hidden="false" customHeight="true" outlineLevel="0" collapsed="false">
      <c r="A14" s="24" t="s">
        <v>23</v>
      </c>
      <c r="B14" s="31"/>
      <c r="C14" s="25" t="s">
        <v>17</v>
      </c>
      <c r="D14" s="26" t="n">
        <v>6440</v>
      </c>
      <c r="E14" s="27" t="n">
        <v>6124</v>
      </c>
      <c r="F14" s="28" t="n">
        <v>5343</v>
      </c>
      <c r="G14" s="26" t="n">
        <v>5269</v>
      </c>
      <c r="H14" s="26" t="n">
        <v>4706</v>
      </c>
      <c r="I14" s="26" t="n">
        <v>4012</v>
      </c>
      <c r="J14" s="29" t="n">
        <v>3823</v>
      </c>
      <c r="K14" s="29" t="n">
        <v>3694</v>
      </c>
    </row>
    <row r="15" s="8" customFormat="true" ht="30" hidden="false" customHeight="true" outlineLevel="0" collapsed="false">
      <c r="A15" s="17"/>
      <c r="B15" s="31"/>
      <c r="C15" s="25" t="s">
        <v>18</v>
      </c>
      <c r="D15" s="26" t="n">
        <v>1353</v>
      </c>
      <c r="E15" s="27" t="n">
        <v>1228</v>
      </c>
      <c r="F15" s="28" t="n">
        <v>1213</v>
      </c>
      <c r="G15" s="26" t="n">
        <v>1486</v>
      </c>
      <c r="H15" s="26" t="n">
        <v>1486</v>
      </c>
      <c r="I15" s="26" t="n">
        <v>1460</v>
      </c>
      <c r="J15" s="29" t="n">
        <v>1476</v>
      </c>
      <c r="K15" s="29" t="n">
        <v>1378</v>
      </c>
    </row>
    <row r="16" s="8" customFormat="true" ht="30" hidden="false" customHeight="true" outlineLevel="0" collapsed="false">
      <c r="A16" s="17"/>
      <c r="B16" s="31"/>
      <c r="C16" s="25" t="s">
        <v>19</v>
      </c>
      <c r="D16" s="30" t="n">
        <f aca="false">SUM(D13:D15)</f>
        <v>19187</v>
      </c>
      <c r="E16" s="27" t="n">
        <f aca="false">SUM(E13:E15)</f>
        <v>18298</v>
      </c>
      <c r="F16" s="28" t="n">
        <f aca="false">SUM(F13:F15)</f>
        <v>16968</v>
      </c>
      <c r="G16" s="26" t="n">
        <f aca="false">SUM(G13:G15)</f>
        <v>16723</v>
      </c>
      <c r="H16" s="26" t="n">
        <f aca="false">SUM(H13:H15)</f>
        <v>15154</v>
      </c>
      <c r="I16" s="26" t="n">
        <f aca="false">SUM(I13:I15)</f>
        <v>13432</v>
      </c>
      <c r="J16" s="29" t="n">
        <f aca="false">SUM(J13:J15)</f>
        <v>12927</v>
      </c>
      <c r="K16" s="29" t="n">
        <f aca="false">SUM(K13:K15)</f>
        <v>11909</v>
      </c>
    </row>
    <row r="17" s="8" customFormat="true" ht="30" hidden="false" customHeight="true" outlineLevel="0" collapsed="false">
      <c r="A17" s="24" t="s">
        <v>24</v>
      </c>
      <c r="B17" s="32" t="s">
        <v>25</v>
      </c>
      <c r="C17" s="32"/>
      <c r="D17" s="33" t="n">
        <v>765</v>
      </c>
      <c r="E17" s="34" t="n">
        <v>1072</v>
      </c>
      <c r="F17" s="35" t="n">
        <v>1340</v>
      </c>
      <c r="G17" s="33" t="n">
        <v>2235</v>
      </c>
      <c r="H17" s="33" t="n">
        <v>4286</v>
      </c>
      <c r="I17" s="33" t="n">
        <v>5394</v>
      </c>
      <c r="J17" s="36" t="n">
        <v>5823</v>
      </c>
      <c r="K17" s="36" t="n">
        <v>5760</v>
      </c>
    </row>
    <row r="18" s="8" customFormat="true" ht="30" hidden="false" customHeight="true" outlineLevel="0" collapsed="false">
      <c r="A18" s="37"/>
      <c r="B18" s="38" t="s">
        <v>26</v>
      </c>
      <c r="C18" s="38"/>
      <c r="D18" s="39" t="n">
        <f aca="false">D8+D12+D16+D17</f>
        <v>375008</v>
      </c>
      <c r="E18" s="40" t="n">
        <f aca="false">E8+E12+E16+E17</f>
        <v>372977</v>
      </c>
      <c r="F18" s="40" t="n">
        <f aca="false">F8+F12+F16+F17</f>
        <v>362862</v>
      </c>
      <c r="G18" s="39" t="n">
        <f aca="false">G8+G12+G16+G17</f>
        <v>391123</v>
      </c>
      <c r="H18" s="39" t="n">
        <f aca="false">H8+H12+H16+H17</f>
        <v>405747</v>
      </c>
      <c r="I18" s="39" t="n">
        <f aca="false">I8+I12+I16+I17</f>
        <v>401285</v>
      </c>
      <c r="J18" s="41" t="n">
        <f aca="false">SUM(J8,J12,J16,J17)</f>
        <v>402640</v>
      </c>
      <c r="K18" s="41" t="n">
        <f aca="false">SUM(K8,K12,K16,K17)</f>
        <v>429337</v>
      </c>
    </row>
    <row r="19" s="8" customFormat="true" ht="30" hidden="false" customHeight="true" outlineLevel="0" collapsed="false">
      <c r="A19" s="42" t="s">
        <v>27</v>
      </c>
      <c r="B19" s="43" t="s">
        <v>28</v>
      </c>
      <c r="C19" s="43"/>
      <c r="D19" s="20" t="n">
        <v>35615</v>
      </c>
      <c r="E19" s="21" t="n">
        <v>34723</v>
      </c>
      <c r="F19" s="22" t="n">
        <v>32461</v>
      </c>
      <c r="G19" s="20" t="n">
        <v>35785</v>
      </c>
      <c r="H19" s="20" t="n">
        <v>34774</v>
      </c>
      <c r="I19" s="20" t="n">
        <v>30538</v>
      </c>
      <c r="J19" s="23" t="n">
        <v>28204</v>
      </c>
      <c r="K19" s="23" t="n">
        <v>27166</v>
      </c>
    </row>
    <row r="20" s="8" customFormat="true" ht="30" hidden="false" customHeight="true" outlineLevel="0" collapsed="false">
      <c r="A20" s="42"/>
      <c r="B20" s="44" t="s">
        <v>29</v>
      </c>
      <c r="C20" s="44"/>
      <c r="D20" s="45" t="n">
        <v>189</v>
      </c>
      <c r="E20" s="46" t="n">
        <v>200</v>
      </c>
      <c r="F20" s="47" t="n">
        <v>193</v>
      </c>
      <c r="G20" s="45" t="n">
        <v>142</v>
      </c>
      <c r="H20" s="45" t="n">
        <v>114</v>
      </c>
      <c r="I20" s="45" t="n">
        <v>107</v>
      </c>
      <c r="J20" s="48" t="n">
        <v>97</v>
      </c>
      <c r="K20" s="48" t="n">
        <v>104</v>
      </c>
    </row>
    <row r="21" customFormat="false" ht="13.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</row>
    <row r="22" customFormat="false" ht="25.5" hidden="false" customHeight="true" outlineLevel="0" collapsed="false">
      <c r="B22" s="50" t="s">
        <v>30</v>
      </c>
      <c r="E22" s="9" t="s">
        <v>31</v>
      </c>
      <c r="F22" s="51"/>
      <c r="G22" s="51"/>
      <c r="H22" s="51"/>
      <c r="I22" s="51"/>
      <c r="J22" s="51"/>
      <c r="K22" s="51"/>
      <c r="L22" s="52" t="s">
        <v>32</v>
      </c>
    </row>
    <row r="23" customFormat="false" ht="18.75" hidden="false" customHeight="true" outlineLevel="0" collapsed="false">
      <c r="A23" s="53"/>
      <c r="B23" s="54"/>
      <c r="C23" s="55" t="s">
        <v>33</v>
      </c>
      <c r="D23" s="55"/>
      <c r="E23" s="56" t="s">
        <v>34</v>
      </c>
      <c r="F23" s="56"/>
      <c r="G23" s="56" t="s">
        <v>35</v>
      </c>
      <c r="H23" s="56"/>
      <c r="I23" s="15" t="s">
        <v>12</v>
      </c>
      <c r="J23" s="15"/>
      <c r="K23" s="15" t="s">
        <v>13</v>
      </c>
      <c r="L23" s="15"/>
    </row>
    <row r="24" customFormat="false" ht="27.95" hidden="false" customHeight="true" outlineLevel="0" collapsed="false">
      <c r="A24" s="57" t="s">
        <v>36</v>
      </c>
      <c r="B24" s="58" t="s">
        <v>15</v>
      </c>
      <c r="C24" s="59" t="n">
        <v>158545</v>
      </c>
      <c r="D24" s="59"/>
      <c r="E24" s="60" t="n">
        <v>157764</v>
      </c>
      <c r="F24" s="60"/>
      <c r="G24" s="61" t="n">
        <v>160025</v>
      </c>
      <c r="H24" s="61"/>
      <c r="I24" s="62" t="n">
        <v>162969</v>
      </c>
      <c r="J24" s="62"/>
      <c r="K24" s="62" t="n">
        <v>164210</v>
      </c>
      <c r="L24" s="62"/>
    </row>
    <row r="25" customFormat="false" ht="27.95" hidden="false" customHeight="true" outlineLevel="0" collapsed="false">
      <c r="A25" s="57"/>
      <c r="B25" s="32" t="s">
        <v>17</v>
      </c>
      <c r="C25" s="63" t="n">
        <v>81739</v>
      </c>
      <c r="D25" s="63"/>
      <c r="E25" s="64" t="n">
        <v>84293</v>
      </c>
      <c r="F25" s="64"/>
      <c r="G25" s="64" t="n">
        <v>87915</v>
      </c>
      <c r="H25" s="64"/>
      <c r="I25" s="65" t="n">
        <v>89222</v>
      </c>
      <c r="J25" s="65"/>
      <c r="K25" s="65" t="n">
        <v>90361</v>
      </c>
      <c r="L25" s="65"/>
    </row>
    <row r="26" customFormat="false" ht="27.95" hidden="false" customHeight="true" outlineLevel="0" collapsed="false">
      <c r="A26" s="57"/>
      <c r="B26" s="66" t="s">
        <v>37</v>
      </c>
      <c r="C26" s="67" t="n">
        <f aca="false">C24+C25</f>
        <v>240284</v>
      </c>
      <c r="D26" s="67"/>
      <c r="E26" s="68" t="n">
        <f aca="false">E24+E25</f>
        <v>242057</v>
      </c>
      <c r="F26" s="68"/>
      <c r="G26" s="69" t="n">
        <f aca="false">G24+G25</f>
        <v>247940</v>
      </c>
      <c r="H26" s="69"/>
      <c r="I26" s="70" t="n">
        <f aca="false">SUM(I24:J25)</f>
        <v>252191</v>
      </c>
      <c r="J26" s="70"/>
      <c r="K26" s="70" t="n">
        <f aca="false">SUM(K24:L25)</f>
        <v>254571</v>
      </c>
      <c r="L26" s="70"/>
    </row>
    <row r="27" customFormat="false" ht="27.95" hidden="false" customHeight="true" outlineLevel="0" collapsed="false">
      <c r="A27" s="71" t="s">
        <v>38</v>
      </c>
      <c r="B27" s="71"/>
      <c r="C27" s="72" t="n">
        <v>6175</v>
      </c>
      <c r="D27" s="72"/>
      <c r="E27" s="73" t="n">
        <v>6457</v>
      </c>
      <c r="F27" s="73"/>
      <c r="G27" s="69" t="n">
        <v>6670</v>
      </c>
      <c r="H27" s="69"/>
      <c r="I27" s="74" t="n">
        <v>6731</v>
      </c>
      <c r="J27" s="74"/>
      <c r="K27" s="74" t="n">
        <v>6880</v>
      </c>
      <c r="L27" s="74"/>
    </row>
    <row r="28" customFormat="false" ht="13.5" hidden="false" customHeight="false" outlineLevel="0" collapsed="false">
      <c r="B28" s="75"/>
    </row>
  </sheetData>
  <sheetProtection sheet="true" password="92ee"/>
  <mergeCells count="36">
    <mergeCell ref="E3:K3"/>
    <mergeCell ref="B5:B8"/>
    <mergeCell ref="B9:B12"/>
    <mergeCell ref="B13:B16"/>
    <mergeCell ref="B17:C17"/>
    <mergeCell ref="B18:C18"/>
    <mergeCell ref="A19:A20"/>
    <mergeCell ref="B19:C19"/>
    <mergeCell ref="B20:C20"/>
    <mergeCell ref="C23:D23"/>
    <mergeCell ref="E23:F23"/>
    <mergeCell ref="G23:H23"/>
    <mergeCell ref="I23:J23"/>
    <mergeCell ref="K23:L23"/>
    <mergeCell ref="A24:A26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8-03-19T02:21:05Z</cp:lastPrinted>
  <dcterms:modified xsi:type="dcterms:W3CDTF">2008-04-08T07:19:51Z</dcterms:modified>
  <cp:revision>0</cp:revision>
  <dc:subject/>
  <dc:title/>
</cp:coreProperties>
</file>