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－6専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49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P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35.1" hidden="false" customHeight="true" outlineLevel="0" collapsed="false">
      <c r="A5" s="5"/>
      <c r="B5" s="5"/>
      <c r="C5" s="6"/>
      <c r="D5" s="6"/>
      <c r="E5" s="8" t="s">
        <v>7</v>
      </c>
      <c r="F5" s="8"/>
      <c r="G5" s="8"/>
      <c r="H5" s="8" t="s">
        <v>8</v>
      </c>
      <c r="I5" s="8"/>
      <c r="J5" s="8"/>
      <c r="K5" s="6"/>
      <c r="L5" s="6"/>
      <c r="M5" s="6"/>
      <c r="N5" s="7"/>
      <c r="O5" s="7"/>
      <c r="P5" s="7"/>
    </row>
    <row r="6" customFormat="false" ht="35.1" hidden="false" customHeight="true" outlineLevel="0" collapsed="false">
      <c r="A6" s="5"/>
      <c r="B6" s="5"/>
      <c r="C6" s="6"/>
      <c r="D6" s="6"/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9" t="s">
        <v>11</v>
      </c>
    </row>
    <row r="7" customFormat="false" ht="35.1" hidden="false" customHeight="true" outlineLevel="0" collapsed="false">
      <c r="A7" s="10" t="s">
        <v>12</v>
      </c>
      <c r="B7" s="11"/>
      <c r="C7" s="10" t="n">
        <v>2</v>
      </c>
      <c r="D7" s="12"/>
      <c r="E7" s="12" t="n">
        <f aca="false">SUM(F7:G7)</f>
        <v>25</v>
      </c>
      <c r="F7" s="12" t="n">
        <v>9</v>
      </c>
      <c r="G7" s="12" t="n">
        <v>16</v>
      </c>
      <c r="H7" s="12" t="n">
        <f aca="false">SUM(I7:J7)</f>
        <v>125</v>
      </c>
      <c r="I7" s="12" t="n">
        <v>84</v>
      </c>
      <c r="J7" s="12" t="n">
        <v>41</v>
      </c>
      <c r="K7" s="12" t="n">
        <f aca="false">SUM(L7:M7)</f>
        <v>6</v>
      </c>
      <c r="L7" s="12" t="n">
        <v>1</v>
      </c>
      <c r="M7" s="12" t="n">
        <v>5</v>
      </c>
      <c r="N7" s="12" t="n">
        <f aca="false">SUM(O7:P7)</f>
        <v>394</v>
      </c>
      <c r="O7" s="12" t="n">
        <v>82</v>
      </c>
      <c r="P7" s="12" t="n">
        <v>312</v>
      </c>
    </row>
    <row r="8" s="16" customFormat="true" ht="35.1" hidden="false" customHeight="true" outlineLevel="0" collapsed="false">
      <c r="A8" s="13" t="s">
        <v>13</v>
      </c>
      <c r="B8" s="11"/>
      <c r="C8" s="14" t="n">
        <v>2</v>
      </c>
      <c r="D8" s="15"/>
      <c r="E8" s="15" t="n">
        <f aca="false">SUM(F8:G8)</f>
        <v>27</v>
      </c>
      <c r="F8" s="15" t="n">
        <v>8</v>
      </c>
      <c r="G8" s="15" t="n">
        <v>19</v>
      </c>
      <c r="H8" s="15" t="n">
        <f aca="false">SUM(I8:J8)</f>
        <v>113</v>
      </c>
      <c r="I8" s="15" t="n">
        <v>77</v>
      </c>
      <c r="J8" s="15" t="n">
        <v>36</v>
      </c>
      <c r="K8" s="15" t="n">
        <f aca="false">SUM(L8:M8)</f>
        <v>5</v>
      </c>
      <c r="L8" s="15" t="n">
        <v>1</v>
      </c>
      <c r="M8" s="15" t="n">
        <v>4</v>
      </c>
      <c r="N8" s="15" t="n">
        <f aca="false">SUM(O8:P8)</f>
        <v>320</v>
      </c>
      <c r="O8" s="15" t="n">
        <v>61</v>
      </c>
      <c r="P8" s="15" t="n">
        <v>259</v>
      </c>
    </row>
    <row r="9" customFormat="false" ht="35.1" hidden="false" customHeight="true" outlineLevel="0" collapsed="false">
      <c r="A9" s="13" t="s">
        <v>14</v>
      </c>
      <c r="B9" s="11"/>
      <c r="C9" s="14" t="n">
        <v>2</v>
      </c>
      <c r="D9" s="15"/>
      <c r="E9" s="15" t="n">
        <f aca="false">SUM(F9:G9)</f>
        <v>27</v>
      </c>
      <c r="F9" s="15" t="n">
        <v>9</v>
      </c>
      <c r="G9" s="15" t="n">
        <v>18</v>
      </c>
      <c r="H9" s="15" t="n">
        <f aca="false">SUM(I9:J9)</f>
        <v>97</v>
      </c>
      <c r="I9" s="15" t="n">
        <v>71</v>
      </c>
      <c r="J9" s="15" t="n">
        <v>26</v>
      </c>
      <c r="K9" s="15" t="n">
        <f aca="false">SUM(L9:M9)</f>
        <v>4</v>
      </c>
      <c r="L9" s="15" t="n">
        <v>0</v>
      </c>
      <c r="M9" s="15" t="n">
        <v>4</v>
      </c>
      <c r="N9" s="15" t="n">
        <f aca="false">SUM(O9:P9)</f>
        <v>260</v>
      </c>
      <c r="O9" s="15" t="n">
        <v>41</v>
      </c>
      <c r="P9" s="15" t="n">
        <v>219</v>
      </c>
    </row>
    <row r="10" customFormat="false" ht="35.1" hidden="false" customHeight="true" outlineLevel="0" collapsed="false">
      <c r="A10" s="17" t="s">
        <v>15</v>
      </c>
      <c r="B10" s="18"/>
      <c r="C10" s="19" t="n">
        <v>1</v>
      </c>
      <c r="D10" s="20"/>
      <c r="E10" s="20" t="n">
        <f aca="false">SUM(F10:G10)</f>
        <v>14</v>
      </c>
      <c r="F10" s="20" t="n">
        <v>2</v>
      </c>
      <c r="G10" s="20" t="n">
        <v>12</v>
      </c>
      <c r="H10" s="20" t="n">
        <f aca="false">SUM(I10:J10)</f>
        <v>76</v>
      </c>
      <c r="I10" s="20" t="n">
        <v>56</v>
      </c>
      <c r="J10" s="20" t="n">
        <v>20</v>
      </c>
      <c r="K10" s="20" t="n">
        <v>2</v>
      </c>
      <c r="L10" s="20" t="n">
        <v>0</v>
      </c>
      <c r="M10" s="20" t="n">
        <v>2</v>
      </c>
      <c r="N10" s="20" t="n">
        <f aca="false">SUM(O10:P10)</f>
        <v>190</v>
      </c>
      <c r="O10" s="20" t="n">
        <v>14</v>
      </c>
      <c r="P10" s="20" t="n">
        <v>176</v>
      </c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N11" s="23"/>
      <c r="O11" s="23"/>
      <c r="P11" s="24" t="s">
        <v>16</v>
      </c>
    </row>
  </sheetData>
  <sheetProtection sheet="true" password="92ee"/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2:08:58Z</cp:lastPrinted>
  <dcterms:modified xsi:type="dcterms:W3CDTF">2008-04-08T07:18:10Z</dcterms:modified>
  <cp:revision>0</cp:revision>
  <dc:subject/>
  <dc:title/>
</cp:coreProperties>
</file>