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－２ごみ・し尿収集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－２　ごみ・し尿収集状況</t>
    </r>
  </si>
  <si>
    <t xml:space="preserve">年　　度</t>
  </si>
  <si>
    <t xml:space="preserve">ご　　　　　　み</t>
  </si>
  <si>
    <t xml:space="preserve">し　　　　　　尿</t>
  </si>
  <si>
    <t xml:space="preserve">収集人口</t>
  </si>
  <si>
    <t xml:space="preserve">収集量（ｔ）</t>
  </si>
  <si>
    <r>
      <rPr>
        <sz val="11"/>
        <rFont val="Noto Sans"/>
        <family val="2"/>
      </rPr>
      <t xml:space="preserve">収集量
（</t>
    </r>
    <r>
      <rPr>
        <sz val="11"/>
        <rFont val="ＭＳ 明朝"/>
        <family val="1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合   計</t>
  </si>
  <si>
    <t xml:space="preserve">燃えるごみ</t>
  </si>
  <si>
    <t xml:space="preserve">燃えない
ご　　み</t>
  </si>
  <si>
    <t xml:space="preserve">粗大ごみ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※人口は年度末現在</t>
  </si>
  <si>
    <t xml:space="preserve">資料：環境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color rgb="FFFF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0.62"/>
    <col collapsed="false" customWidth="true" hidden="false" outlineLevel="0" max="9" min="3" style="1" width="10.6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0.1" hidden="false" customHeight="true" outlineLevel="0" collapsed="false">
      <c r="A2" s="2"/>
      <c r="B2" s="2"/>
      <c r="C2" s="2"/>
      <c r="D2" s="2"/>
      <c r="E2" s="2"/>
      <c r="F2" s="3"/>
    </row>
    <row r="3" s="5" customFormat="true" ht="20.1" hidden="false" customHeight="true" outlineLevel="0" collapsed="false">
      <c r="A3" s="4"/>
      <c r="B3" s="4"/>
      <c r="C3" s="4"/>
      <c r="D3" s="4"/>
      <c r="E3" s="4"/>
    </row>
    <row r="4" customFormat="false" ht="24.95" hidden="false" customHeight="true" outlineLevel="0" collapsed="false">
      <c r="A4" s="6" t="s">
        <v>1</v>
      </c>
      <c r="B4" s="6"/>
      <c r="C4" s="7" t="s">
        <v>2</v>
      </c>
      <c r="D4" s="7"/>
      <c r="E4" s="7"/>
      <c r="F4" s="7"/>
      <c r="G4" s="8"/>
      <c r="H4" s="7" t="s">
        <v>3</v>
      </c>
      <c r="I4" s="7"/>
    </row>
    <row r="5" customFormat="false" ht="24.95" hidden="false" customHeight="true" outlineLevel="0" collapsed="false">
      <c r="A5" s="6"/>
      <c r="B5" s="6"/>
      <c r="C5" s="9" t="s">
        <v>4</v>
      </c>
      <c r="D5" s="9" t="s">
        <v>5</v>
      </c>
      <c r="E5" s="9"/>
      <c r="F5" s="9"/>
      <c r="G5" s="9"/>
      <c r="H5" s="9" t="s">
        <v>4</v>
      </c>
      <c r="I5" s="10" t="s">
        <v>6</v>
      </c>
    </row>
    <row r="6" customFormat="false" ht="35.25" hidden="false" customHeight="true" outlineLevel="0" collapsed="false">
      <c r="A6" s="6"/>
      <c r="B6" s="6"/>
      <c r="C6" s="9"/>
      <c r="D6" s="9" t="s">
        <v>7</v>
      </c>
      <c r="E6" s="9" t="s">
        <v>8</v>
      </c>
      <c r="F6" s="9" t="s">
        <v>9</v>
      </c>
      <c r="G6" s="9" t="s">
        <v>10</v>
      </c>
      <c r="H6" s="9"/>
      <c r="I6" s="10"/>
    </row>
    <row r="7" customFormat="false" ht="35.1" hidden="false" customHeight="true" outlineLevel="0" collapsed="false">
      <c r="A7" s="11" t="s">
        <v>11</v>
      </c>
      <c r="B7" s="12"/>
      <c r="C7" s="13" t="n">
        <v>66997</v>
      </c>
      <c r="D7" s="13" t="n">
        <f aca="false">SUM(E7:G7)</f>
        <v>12705</v>
      </c>
      <c r="E7" s="13" t="n">
        <v>11926</v>
      </c>
      <c r="F7" s="13" t="n">
        <v>693</v>
      </c>
      <c r="G7" s="13" t="n">
        <v>86</v>
      </c>
      <c r="H7" s="13" t="n">
        <v>1972</v>
      </c>
      <c r="I7" s="13" t="n">
        <v>1306</v>
      </c>
    </row>
    <row r="8" customFormat="false" ht="35.1" hidden="false" customHeight="true" outlineLevel="0" collapsed="false">
      <c r="A8" s="14" t="s">
        <v>12</v>
      </c>
      <c r="B8" s="12"/>
      <c r="C8" s="15" t="n">
        <v>67459</v>
      </c>
      <c r="D8" s="15" t="n">
        <f aca="false">SUM(E8:G8)</f>
        <v>12671</v>
      </c>
      <c r="E8" s="15" t="n">
        <v>11924</v>
      </c>
      <c r="F8" s="15" t="n">
        <v>680</v>
      </c>
      <c r="G8" s="15" t="n">
        <v>67</v>
      </c>
      <c r="H8" s="15" t="n">
        <v>1791</v>
      </c>
      <c r="I8" s="15" t="n">
        <v>1174</v>
      </c>
    </row>
    <row r="9" customFormat="false" ht="35.1" hidden="false" customHeight="true" outlineLevel="0" collapsed="false">
      <c r="A9" s="14" t="s">
        <v>13</v>
      </c>
      <c r="B9" s="12"/>
      <c r="C9" s="15" t="n">
        <v>67892</v>
      </c>
      <c r="D9" s="15" t="n">
        <f aca="false">SUM(E9:G9)</f>
        <v>12774</v>
      </c>
      <c r="E9" s="15" t="n">
        <v>12077</v>
      </c>
      <c r="F9" s="15" t="n">
        <v>637</v>
      </c>
      <c r="G9" s="15" t="n">
        <v>60</v>
      </c>
      <c r="H9" s="15" t="n">
        <v>1720</v>
      </c>
      <c r="I9" s="15" t="n">
        <v>1090</v>
      </c>
    </row>
    <row r="10" customFormat="false" ht="35.1" hidden="false" customHeight="true" outlineLevel="0" collapsed="false">
      <c r="A10" s="16" t="s">
        <v>14</v>
      </c>
      <c r="B10" s="17"/>
      <c r="C10" s="18" t="n">
        <v>68267</v>
      </c>
      <c r="D10" s="18" t="n">
        <f aca="false">SUM(E10:G10)</f>
        <v>13025</v>
      </c>
      <c r="E10" s="18" t="n">
        <v>12325</v>
      </c>
      <c r="F10" s="18" t="n">
        <v>638</v>
      </c>
      <c r="G10" s="18" t="n">
        <v>62</v>
      </c>
      <c r="H10" s="18" t="n">
        <v>1615</v>
      </c>
      <c r="I10" s="18" t="n">
        <v>1008</v>
      </c>
    </row>
    <row r="11" s="5" customFormat="true" ht="20.1" hidden="false" customHeight="true" outlineLevel="0" collapsed="false">
      <c r="A11" s="19" t="s">
        <v>15</v>
      </c>
      <c r="H11" s="20" t="s">
        <v>16</v>
      </c>
      <c r="I11" s="20"/>
    </row>
  </sheetData>
  <sheetProtection sheet="true" password="92ee"/>
  <mergeCells count="9">
    <mergeCell ref="A1:E1"/>
    <mergeCell ref="A4:B6"/>
    <mergeCell ref="C4:F4"/>
    <mergeCell ref="H4:I4"/>
    <mergeCell ref="C5:C6"/>
    <mergeCell ref="D5:G5"/>
    <mergeCell ref="H5:H6"/>
    <mergeCell ref="I5:I6"/>
    <mergeCell ref="H11:I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4:27:05Z</dcterms:created>
  <dc:creator>0616</dc:creator>
  <dc:description/>
  <dc:language>en-US</dc:language>
  <cp:lastModifiedBy>電算担当</cp:lastModifiedBy>
  <cp:lastPrinted>2008-03-18T04:54:00Z</cp:lastPrinted>
  <dcterms:modified xsi:type="dcterms:W3CDTF">2008-04-04T02:35:39Z</dcterms:modified>
  <cp:revision>0</cp:revision>
  <dc:subject/>
  <dc:title/>
</cp:coreProperties>
</file>