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市道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道の状況（専用自歩道・歩行者道は除く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ｍ</t>
  </si>
  <si>
    <t xml:space="preserve">年</t>
  </si>
  <si>
    <t xml:space="preserve">路　　線　　数</t>
  </si>
  <si>
    <t xml:space="preserve">認定道路延長</t>
  </si>
  <si>
    <t xml:space="preserve">舗 装 延 長</t>
  </si>
  <si>
    <t xml:space="preserve">舗 装 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 </t>
    </r>
  </si>
  <si>
    <t xml:space="preserve">資料：土木課（道路施設現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7.62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/>
      <c r="B2" s="2"/>
    </row>
    <row r="3" s="3" customFormat="true" ht="20.1" hidden="false" customHeight="true" outlineLevel="0" collapsed="false">
      <c r="A3" s="4"/>
      <c r="B3" s="4"/>
      <c r="E3" s="5" t="s">
        <v>1</v>
      </c>
    </row>
    <row r="4" s="3" customFormat="true" ht="20.1" hidden="false" customHeight="true" outlineLevel="0" collapsed="false">
      <c r="A4" s="5"/>
      <c r="E4" s="5" t="s">
        <v>2</v>
      </c>
    </row>
    <row r="5" s="3" customFormat="true" ht="35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s="3" customFormat="true" ht="35.1" hidden="false" customHeight="true" outlineLevel="0" collapsed="false">
      <c r="A6" s="8" t="s">
        <v>8</v>
      </c>
      <c r="B6" s="9" t="n">
        <v>1293</v>
      </c>
      <c r="C6" s="10" t="n">
        <v>348092</v>
      </c>
      <c r="D6" s="10" t="n">
        <v>307994</v>
      </c>
      <c r="E6" s="11" t="n">
        <f aca="false">ROUNDDOWN(D6/C6*100,1)</f>
        <v>88.4</v>
      </c>
    </row>
    <row r="7" s="3" customFormat="true" ht="35.1" hidden="false" customHeight="true" outlineLevel="0" collapsed="false">
      <c r="A7" s="8" t="s">
        <v>9</v>
      </c>
      <c r="B7" s="9" t="n">
        <v>1331</v>
      </c>
      <c r="C7" s="12" t="n">
        <v>351330</v>
      </c>
      <c r="D7" s="12" t="n">
        <v>311596</v>
      </c>
      <c r="E7" s="13" t="n">
        <f aca="false">ROUNDDOWN(D7/C7*100,1)</f>
        <v>88.6</v>
      </c>
    </row>
    <row r="8" s="3" customFormat="true" ht="35.1" hidden="false" customHeight="true" outlineLevel="0" collapsed="false">
      <c r="A8" s="8" t="s">
        <v>10</v>
      </c>
      <c r="B8" s="9" t="n">
        <v>1334</v>
      </c>
      <c r="C8" s="12" t="n">
        <v>351960</v>
      </c>
      <c r="D8" s="12" t="n">
        <v>312712</v>
      </c>
      <c r="E8" s="13" t="n">
        <f aca="false">ROUNDDOWN(D8/C8*100,1)</f>
        <v>88.8</v>
      </c>
    </row>
    <row r="9" s="3" customFormat="true" ht="35.1" hidden="false" customHeight="true" outlineLevel="0" collapsed="false">
      <c r="A9" s="14" t="s">
        <v>11</v>
      </c>
      <c r="B9" s="15" t="n">
        <v>1339</v>
      </c>
      <c r="C9" s="16" t="n">
        <v>353154</v>
      </c>
      <c r="D9" s="16" t="n">
        <v>314606</v>
      </c>
      <c r="E9" s="11" t="n">
        <v>89</v>
      </c>
    </row>
    <row r="10" s="3" customFormat="true" ht="20.1" hidden="false" customHeight="true" outlineLevel="0" collapsed="false">
      <c r="A10" s="5"/>
      <c r="D10" s="17"/>
      <c r="E10" s="18" t="s">
        <v>12</v>
      </c>
    </row>
  </sheetData>
  <sheetProtection sheet="true" password="92e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電算担当</cp:lastModifiedBy>
  <cp:lastPrinted>2008-03-18T04:20:40Z</cp:lastPrinted>
  <dcterms:modified xsi:type="dcterms:W3CDTF">2008-04-04T02:33:50Z</dcterms:modified>
  <cp:revision>0</cp:revision>
  <dc:subject/>
  <dc:title/>
</cp:coreProperties>
</file>