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－11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6" t="s">
        <v>14</v>
      </c>
      <c r="X4" s="16"/>
      <c r="Y4" s="16" t="s">
        <v>15</v>
      </c>
      <c r="Z4" s="16"/>
      <c r="AA4" s="17" t="s">
        <v>16</v>
      </c>
      <c r="AB4" s="17"/>
    </row>
    <row r="5" customFormat="false" ht="30" hidden="false" customHeight="true" outlineLevel="0" collapsed="false">
      <c r="A5" s="18" t="s">
        <v>17</v>
      </c>
      <c r="B5" s="19" t="s">
        <v>18</v>
      </c>
      <c r="C5" s="20" t="n">
        <v>95</v>
      </c>
      <c r="D5" s="21"/>
      <c r="E5" s="22" t="n">
        <v>150</v>
      </c>
      <c r="F5" s="22"/>
      <c r="G5" s="22" t="n">
        <v>150</v>
      </c>
      <c r="H5" s="22"/>
      <c r="I5" s="22" t="n">
        <v>85</v>
      </c>
      <c r="J5" s="22"/>
      <c r="K5" s="22" t="n">
        <v>195</v>
      </c>
      <c r="L5" s="22"/>
      <c r="M5" s="22" t="n">
        <v>60</v>
      </c>
      <c r="N5" s="22"/>
      <c r="O5" s="22" t="n">
        <v>60</v>
      </c>
      <c r="P5" s="22"/>
      <c r="Q5" s="22" t="n">
        <v>130</v>
      </c>
      <c r="R5" s="22"/>
      <c r="S5" s="22" t="n">
        <v>80</v>
      </c>
      <c r="T5" s="22"/>
      <c r="U5" s="22" t="n">
        <v>80</v>
      </c>
      <c r="V5" s="22"/>
      <c r="W5" s="22" t="n">
        <v>115</v>
      </c>
      <c r="X5" s="22"/>
      <c r="Y5" s="22" t="n">
        <v>115</v>
      </c>
      <c r="Z5" s="22"/>
      <c r="AA5" s="22" t="n">
        <v>20</v>
      </c>
      <c r="AB5" s="23"/>
    </row>
    <row r="6" customFormat="false" ht="30" hidden="false" customHeight="true" outlineLevel="0" collapsed="false">
      <c r="A6" s="18"/>
      <c r="B6" s="19" t="s">
        <v>19</v>
      </c>
      <c r="C6" s="24" t="n">
        <v>106</v>
      </c>
      <c r="D6" s="25"/>
      <c r="E6" s="26" t="n">
        <v>130</v>
      </c>
      <c r="F6" s="26"/>
      <c r="G6" s="26" t="n">
        <v>109</v>
      </c>
      <c r="H6" s="26"/>
      <c r="I6" s="26" t="n">
        <v>96</v>
      </c>
      <c r="J6" s="26"/>
      <c r="K6" s="26" t="n">
        <v>174</v>
      </c>
      <c r="L6" s="26"/>
      <c r="M6" s="26" t="n">
        <v>30</v>
      </c>
      <c r="N6" s="26"/>
      <c r="O6" s="26" t="n">
        <v>53</v>
      </c>
      <c r="P6" s="26"/>
      <c r="Q6" s="26" t="n">
        <v>131</v>
      </c>
      <c r="R6" s="26"/>
      <c r="S6" s="26" t="n">
        <v>84</v>
      </c>
      <c r="T6" s="26"/>
      <c r="U6" s="26" t="n">
        <v>66</v>
      </c>
      <c r="V6" s="26"/>
      <c r="W6" s="26" t="n">
        <v>129</v>
      </c>
      <c r="X6" s="26"/>
      <c r="Y6" s="26" t="n">
        <v>116</v>
      </c>
      <c r="Z6" s="26"/>
      <c r="AA6" s="26" t="n">
        <v>9</v>
      </c>
      <c r="AB6" s="27"/>
    </row>
    <row r="7" customFormat="false" ht="30" hidden="false" customHeight="true" outlineLevel="0" collapsed="false">
      <c r="A7" s="18"/>
      <c r="B7" s="28" t="s">
        <v>20</v>
      </c>
      <c r="C7" s="29" t="n">
        <f aca="false">C6/C5*100</f>
        <v>111.578947368421</v>
      </c>
      <c r="D7" s="30"/>
      <c r="E7" s="31" t="n">
        <f aca="false">E6/E5*100</f>
        <v>86.6666666666667</v>
      </c>
      <c r="F7" s="31"/>
      <c r="G7" s="31" t="n">
        <f aca="false">G6/G5*100</f>
        <v>72.6666666666667</v>
      </c>
      <c r="H7" s="31"/>
      <c r="I7" s="31" t="n">
        <f aca="false">I6/I5*100</f>
        <v>112.941176470588</v>
      </c>
      <c r="J7" s="31"/>
      <c r="K7" s="31" t="n">
        <f aca="false">K6/K5*100</f>
        <v>89.2307692307692</v>
      </c>
      <c r="L7" s="31"/>
      <c r="M7" s="31" t="n">
        <f aca="false">M6/M5*100</f>
        <v>50</v>
      </c>
      <c r="N7" s="31"/>
      <c r="O7" s="31" t="n">
        <f aca="false">O6/O5*100</f>
        <v>88.3333333333333</v>
      </c>
      <c r="P7" s="31"/>
      <c r="Q7" s="31" t="n">
        <v>102</v>
      </c>
      <c r="R7" s="31"/>
      <c r="S7" s="31" t="n">
        <f aca="false">S6/S5*100</f>
        <v>105</v>
      </c>
      <c r="T7" s="31"/>
      <c r="U7" s="31" t="n">
        <f aca="false">U6/U5*100</f>
        <v>82.5</v>
      </c>
      <c r="V7" s="31"/>
      <c r="W7" s="31" t="n">
        <f aca="false">W6/W5*100</f>
        <v>112.173913043478</v>
      </c>
      <c r="X7" s="31"/>
      <c r="Y7" s="31" t="n">
        <f aca="false">Y6/Y5*100</f>
        <v>100.869565217391</v>
      </c>
      <c r="Z7" s="31"/>
      <c r="AA7" s="31" t="n">
        <f aca="false">AA6/AA5*100</f>
        <v>45</v>
      </c>
      <c r="AB7" s="32"/>
    </row>
    <row r="8" customFormat="false" ht="30" hidden="false" customHeight="true" outlineLevel="0" collapsed="false">
      <c r="A8" s="33" t="s">
        <v>21</v>
      </c>
      <c r="B8" s="34" t="s">
        <v>18</v>
      </c>
      <c r="C8" s="22" t="n">
        <v>95</v>
      </c>
      <c r="D8" s="21"/>
      <c r="E8" s="22" t="n">
        <v>150</v>
      </c>
      <c r="F8" s="22"/>
      <c r="G8" s="22" t="n">
        <v>150</v>
      </c>
      <c r="H8" s="22"/>
      <c r="I8" s="22" t="n">
        <v>115</v>
      </c>
      <c r="J8" s="22"/>
      <c r="K8" s="22" t="n">
        <v>195</v>
      </c>
      <c r="L8" s="22"/>
      <c r="M8" s="22" t="n">
        <v>60</v>
      </c>
      <c r="N8" s="22"/>
      <c r="O8" s="22" t="n">
        <v>60</v>
      </c>
      <c r="P8" s="22"/>
      <c r="Q8" s="22" t="n">
        <v>130</v>
      </c>
      <c r="R8" s="22"/>
      <c r="S8" s="22" t="n">
        <v>80</v>
      </c>
      <c r="T8" s="22"/>
      <c r="U8" s="22" t="n">
        <v>80</v>
      </c>
      <c r="V8" s="22"/>
      <c r="W8" s="22" t="n">
        <v>115</v>
      </c>
      <c r="X8" s="22"/>
      <c r="Y8" s="22" t="n">
        <v>115</v>
      </c>
      <c r="Z8" s="22"/>
      <c r="AA8" s="22" t="n">
        <v>25</v>
      </c>
      <c r="AB8" s="23"/>
    </row>
    <row r="9" customFormat="false" ht="30" hidden="false" customHeight="true" outlineLevel="0" collapsed="false">
      <c r="A9" s="33"/>
      <c r="B9" s="19" t="s">
        <v>19</v>
      </c>
      <c r="C9" s="26" t="n">
        <v>97</v>
      </c>
      <c r="D9" s="25"/>
      <c r="E9" s="26" t="n">
        <v>141</v>
      </c>
      <c r="F9" s="26"/>
      <c r="G9" s="26" t="n">
        <v>130</v>
      </c>
      <c r="H9" s="26"/>
      <c r="I9" s="26" t="n">
        <v>110</v>
      </c>
      <c r="J9" s="26"/>
      <c r="K9" s="26" t="n">
        <v>180</v>
      </c>
      <c r="L9" s="26"/>
      <c r="M9" s="26" t="n">
        <v>22</v>
      </c>
      <c r="N9" s="26"/>
      <c r="O9" s="26" t="n">
        <v>48</v>
      </c>
      <c r="P9" s="26"/>
      <c r="Q9" s="26" t="n">
        <v>135</v>
      </c>
      <c r="R9" s="26"/>
      <c r="S9" s="26" t="n">
        <v>84</v>
      </c>
      <c r="T9" s="26"/>
      <c r="U9" s="26" t="n">
        <v>72</v>
      </c>
      <c r="V9" s="26"/>
      <c r="W9" s="26" t="n">
        <v>128</v>
      </c>
      <c r="X9" s="26"/>
      <c r="Y9" s="26" t="n">
        <v>122</v>
      </c>
      <c r="Z9" s="26"/>
      <c r="AA9" s="26" t="n">
        <v>16</v>
      </c>
      <c r="AB9" s="27"/>
    </row>
    <row r="10" customFormat="false" ht="30" hidden="false" customHeight="true" outlineLevel="0" collapsed="false">
      <c r="A10" s="33"/>
      <c r="B10" s="28" t="s">
        <v>20</v>
      </c>
      <c r="C10" s="31" t="n">
        <f aca="false">C9/C8*100</f>
        <v>102.105263157895</v>
      </c>
      <c r="D10" s="30"/>
      <c r="E10" s="31" t="n">
        <f aca="false">E9/E8*100</f>
        <v>94</v>
      </c>
      <c r="F10" s="31"/>
      <c r="G10" s="31" t="n">
        <f aca="false">G9/G8*100</f>
        <v>86.6666666666667</v>
      </c>
      <c r="H10" s="31"/>
      <c r="I10" s="31" t="n">
        <f aca="false">I9/I8*100</f>
        <v>95.6521739130435</v>
      </c>
      <c r="J10" s="31"/>
      <c r="K10" s="31" t="n">
        <f aca="false">K9/K8*100</f>
        <v>92.3076923076923</v>
      </c>
      <c r="L10" s="31"/>
      <c r="M10" s="31" t="n">
        <f aca="false">M9/M8*100</f>
        <v>36.6666666666667</v>
      </c>
      <c r="N10" s="31"/>
      <c r="O10" s="31" t="n">
        <f aca="false">O9/O8*100</f>
        <v>80</v>
      </c>
      <c r="P10" s="31"/>
      <c r="Q10" s="31" t="n">
        <f aca="false">Q9/Q8*100</f>
        <v>103.846153846154</v>
      </c>
      <c r="R10" s="31"/>
      <c r="S10" s="31" t="n">
        <f aca="false">S9/S8*100</f>
        <v>105</v>
      </c>
      <c r="T10" s="31"/>
      <c r="U10" s="31" t="n">
        <f aca="false">U9/U8*100</f>
        <v>90</v>
      </c>
      <c r="V10" s="31"/>
      <c r="W10" s="31" t="n">
        <f aca="false">W9/W8*100</f>
        <v>111.304347826087</v>
      </c>
      <c r="X10" s="31"/>
      <c r="Y10" s="31" t="n">
        <f aca="false">Y9/Y8*100</f>
        <v>106.086956521739</v>
      </c>
      <c r="Z10" s="31"/>
      <c r="AA10" s="31" t="n">
        <f aca="false">AA9/AA8*100</f>
        <v>64</v>
      </c>
      <c r="AB10" s="32"/>
    </row>
    <row r="11" customFormat="false" ht="30" hidden="false" customHeight="true" outlineLevel="0" collapsed="false">
      <c r="A11" s="33" t="s">
        <v>22</v>
      </c>
      <c r="B11" s="34" t="s">
        <v>18</v>
      </c>
      <c r="C11" s="22" t="n">
        <v>95</v>
      </c>
      <c r="D11" s="21"/>
      <c r="E11" s="22" t="n">
        <v>150</v>
      </c>
      <c r="F11" s="22"/>
      <c r="G11" s="22" t="n">
        <v>150</v>
      </c>
      <c r="H11" s="22"/>
      <c r="I11" s="22" t="n">
        <v>115</v>
      </c>
      <c r="J11" s="22"/>
      <c r="K11" s="22" t="n">
        <v>195</v>
      </c>
      <c r="L11" s="22"/>
      <c r="M11" s="22" t="n">
        <v>60</v>
      </c>
      <c r="N11" s="22"/>
      <c r="O11" s="22" t="n">
        <v>60</v>
      </c>
      <c r="P11" s="22"/>
      <c r="Q11" s="22" t="n">
        <v>130</v>
      </c>
      <c r="R11" s="22"/>
      <c r="S11" s="22" t="n">
        <v>80</v>
      </c>
      <c r="T11" s="22"/>
      <c r="U11" s="22" t="n">
        <v>80</v>
      </c>
      <c r="V11" s="22"/>
      <c r="W11" s="22" t="n">
        <v>115</v>
      </c>
      <c r="X11" s="22"/>
      <c r="Y11" s="22" t="n">
        <v>115</v>
      </c>
      <c r="Z11" s="22"/>
      <c r="AA11" s="22" t="n">
        <v>25</v>
      </c>
      <c r="AB11" s="23"/>
    </row>
    <row r="12" customFormat="false" ht="30" hidden="false" customHeight="true" outlineLevel="0" collapsed="false">
      <c r="A12" s="33"/>
      <c r="B12" s="19" t="s">
        <v>19</v>
      </c>
      <c r="C12" s="26" t="n">
        <v>108</v>
      </c>
      <c r="D12" s="25"/>
      <c r="E12" s="26" t="n">
        <v>124</v>
      </c>
      <c r="F12" s="26"/>
      <c r="G12" s="26" t="n">
        <v>123</v>
      </c>
      <c r="H12" s="26"/>
      <c r="I12" s="26" t="n">
        <v>114</v>
      </c>
      <c r="J12" s="26"/>
      <c r="K12" s="26" t="n">
        <v>182</v>
      </c>
      <c r="L12" s="26"/>
      <c r="M12" s="26" t="n">
        <v>20</v>
      </c>
      <c r="N12" s="26"/>
      <c r="O12" s="26" t="n">
        <v>56</v>
      </c>
      <c r="P12" s="26"/>
      <c r="Q12" s="26" t="n">
        <v>143</v>
      </c>
      <c r="R12" s="26"/>
      <c r="S12" s="26" t="n">
        <v>85</v>
      </c>
      <c r="T12" s="26"/>
      <c r="U12" s="26" t="n">
        <v>58</v>
      </c>
      <c r="V12" s="26"/>
      <c r="W12" s="26" t="n">
        <v>119</v>
      </c>
      <c r="X12" s="26"/>
      <c r="Y12" s="26" t="n">
        <v>125</v>
      </c>
      <c r="Z12" s="26"/>
      <c r="AA12" s="26" t="n">
        <v>14</v>
      </c>
      <c r="AB12" s="27"/>
    </row>
    <row r="13" customFormat="false" ht="30" hidden="false" customHeight="true" outlineLevel="0" collapsed="false">
      <c r="A13" s="33"/>
      <c r="B13" s="28" t="s">
        <v>20</v>
      </c>
      <c r="C13" s="31" t="n">
        <f aca="false">C12/C11*100</f>
        <v>113.684210526316</v>
      </c>
      <c r="D13" s="30"/>
      <c r="E13" s="31" t="n">
        <f aca="false">E12/E11*100</f>
        <v>82.6666666666667</v>
      </c>
      <c r="F13" s="31"/>
      <c r="G13" s="31" t="n">
        <f aca="false">G12/G11*100</f>
        <v>82</v>
      </c>
      <c r="H13" s="31"/>
      <c r="I13" s="31" t="n">
        <f aca="false">I12/I11*100</f>
        <v>99.1304347826087</v>
      </c>
      <c r="J13" s="31"/>
      <c r="K13" s="31" t="n">
        <f aca="false">K12/K11*100</f>
        <v>93.3333333333333</v>
      </c>
      <c r="L13" s="31"/>
      <c r="M13" s="31" t="n">
        <f aca="false">M12/M11*100</f>
        <v>33.3333333333333</v>
      </c>
      <c r="N13" s="31"/>
      <c r="O13" s="31" t="n">
        <f aca="false">O12/O11*100</f>
        <v>93.3333333333333</v>
      </c>
      <c r="P13" s="31"/>
      <c r="Q13" s="31" t="n">
        <f aca="false">Q12/Q11*100</f>
        <v>110</v>
      </c>
      <c r="R13" s="31"/>
      <c r="S13" s="31" t="n">
        <f aca="false">S12/S11*100</f>
        <v>106.25</v>
      </c>
      <c r="T13" s="31"/>
      <c r="U13" s="31" t="n">
        <f aca="false">U12/U11*100</f>
        <v>72.5</v>
      </c>
      <c r="V13" s="31"/>
      <c r="W13" s="31" t="n">
        <f aca="false">W12/W11*100</f>
        <v>103.478260869565</v>
      </c>
      <c r="X13" s="31"/>
      <c r="Y13" s="31" t="n">
        <f aca="false">Y12/Y11*100</f>
        <v>108.695652173913</v>
      </c>
      <c r="Z13" s="31"/>
      <c r="AA13" s="31" t="n">
        <f aca="false">AA12/AA11*100</f>
        <v>56</v>
      </c>
      <c r="AB13" s="32"/>
    </row>
    <row r="14" customFormat="false" ht="30" hidden="false" customHeight="true" outlineLevel="0" collapsed="false">
      <c r="A14" s="35" t="s">
        <v>23</v>
      </c>
      <c r="B14" s="19" t="s">
        <v>18</v>
      </c>
      <c r="C14" s="36" t="n">
        <v>95</v>
      </c>
      <c r="D14" s="37"/>
      <c r="E14" s="36" t="n">
        <v>150</v>
      </c>
      <c r="F14" s="36"/>
      <c r="G14" s="36" t="n">
        <v>150</v>
      </c>
      <c r="H14" s="36"/>
      <c r="I14" s="36" t="n">
        <v>115</v>
      </c>
      <c r="J14" s="36"/>
      <c r="K14" s="36" t="n">
        <v>195</v>
      </c>
      <c r="L14" s="36"/>
      <c r="M14" s="36" t="n">
        <v>60</v>
      </c>
      <c r="N14" s="36"/>
      <c r="O14" s="36" t="n">
        <v>60</v>
      </c>
      <c r="P14" s="36"/>
      <c r="Q14" s="36" t="n">
        <v>130</v>
      </c>
      <c r="R14" s="36"/>
      <c r="S14" s="36" t="n">
        <v>80</v>
      </c>
      <c r="T14" s="36"/>
      <c r="U14" s="36" t="n">
        <v>80</v>
      </c>
      <c r="V14" s="36"/>
      <c r="W14" s="36" t="n">
        <v>115</v>
      </c>
      <c r="X14" s="36"/>
      <c r="Y14" s="36" t="n">
        <v>115</v>
      </c>
      <c r="Z14" s="36"/>
      <c r="AA14" s="36" t="n">
        <v>25</v>
      </c>
    </row>
    <row r="15" customFormat="false" ht="30" hidden="false" customHeight="true" outlineLevel="0" collapsed="false">
      <c r="A15" s="35"/>
      <c r="B15" s="19" t="s">
        <v>19</v>
      </c>
      <c r="C15" s="36" t="n">
        <v>98</v>
      </c>
      <c r="D15" s="37"/>
      <c r="E15" s="36" t="n">
        <v>116</v>
      </c>
      <c r="F15" s="36"/>
      <c r="G15" s="36" t="n">
        <v>117</v>
      </c>
      <c r="H15" s="36"/>
      <c r="I15" s="36" t="n">
        <v>124</v>
      </c>
      <c r="J15" s="36"/>
      <c r="K15" s="36" t="n">
        <v>180</v>
      </c>
      <c r="L15" s="36"/>
      <c r="M15" s="36" t="n">
        <v>26</v>
      </c>
      <c r="N15" s="36"/>
      <c r="O15" s="36" t="n">
        <v>54</v>
      </c>
      <c r="P15" s="36"/>
      <c r="Q15" s="36" t="n">
        <v>152</v>
      </c>
      <c r="R15" s="36"/>
      <c r="S15" s="36" t="n">
        <v>91</v>
      </c>
      <c r="T15" s="36"/>
      <c r="U15" s="36" t="n">
        <v>51</v>
      </c>
      <c r="V15" s="36"/>
      <c r="W15" s="36" t="n">
        <v>123</v>
      </c>
      <c r="X15" s="36"/>
      <c r="Y15" s="36" t="n">
        <v>113</v>
      </c>
      <c r="Z15" s="36"/>
      <c r="AA15" s="36" t="n">
        <v>22</v>
      </c>
    </row>
    <row r="16" customFormat="false" ht="30" hidden="false" customHeight="true" outlineLevel="0" collapsed="false">
      <c r="A16" s="35"/>
      <c r="B16" s="38" t="s">
        <v>20</v>
      </c>
      <c r="C16" s="39" t="n">
        <f aca="false">C15/C14*100</f>
        <v>103.157894736842</v>
      </c>
      <c r="D16" s="40"/>
      <c r="E16" s="39" t="n">
        <f aca="false">E15/E14*100</f>
        <v>77.3333333333333</v>
      </c>
      <c r="F16" s="39"/>
      <c r="G16" s="39" t="n">
        <f aca="false">G15/G14*100</f>
        <v>78</v>
      </c>
      <c r="H16" s="39"/>
      <c r="I16" s="39" t="n">
        <f aca="false">I15/I14*100</f>
        <v>107.826086956522</v>
      </c>
      <c r="J16" s="39"/>
      <c r="K16" s="39" t="n">
        <f aca="false">K15/K14*100</f>
        <v>92.3076923076923</v>
      </c>
      <c r="L16" s="39"/>
      <c r="M16" s="39" t="n">
        <f aca="false">M15/M14*100</f>
        <v>43.3333333333333</v>
      </c>
      <c r="N16" s="39"/>
      <c r="O16" s="39" t="n">
        <f aca="false">O15/O14*100</f>
        <v>90</v>
      </c>
      <c r="P16" s="39"/>
      <c r="Q16" s="39" t="n">
        <f aca="false">Q15/Q14*100</f>
        <v>116.923076923077</v>
      </c>
      <c r="R16" s="39"/>
      <c r="S16" s="39" t="n">
        <f aca="false">S15/S14*100</f>
        <v>113.75</v>
      </c>
      <c r="T16" s="39"/>
      <c r="U16" s="39" t="n">
        <f aca="false">U15/U14*100</f>
        <v>63.75</v>
      </c>
      <c r="V16" s="39"/>
      <c r="W16" s="39" t="n">
        <f aca="false">W15/W14*100</f>
        <v>106.95652173913</v>
      </c>
      <c r="X16" s="39"/>
      <c r="Y16" s="39" t="n">
        <f aca="false">Y15/Y14*100</f>
        <v>98.2608695652174</v>
      </c>
      <c r="Z16" s="39"/>
      <c r="AA16" s="39" t="n">
        <f aca="false">AA15/AA14*100</f>
        <v>88</v>
      </c>
      <c r="AB16" s="41"/>
    </row>
    <row r="17" s="9" customFormat="true" ht="20.1" hidden="false" customHeight="true" outlineLevel="0" collapsed="false">
      <c r="O17" s="10"/>
      <c r="P17" s="10"/>
      <c r="Y17" s="42"/>
      <c r="Z17" s="42"/>
      <c r="AA17" s="42"/>
      <c r="AB17" s="43" t="s">
        <v>24</v>
      </c>
    </row>
  </sheetData>
  <sheetProtection sheet="true" password="92ee"/>
  <mergeCells count="18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3-18T04:11:50Z</cp:lastPrinted>
  <dcterms:modified xsi:type="dcterms:W3CDTF">2008-04-04T02:33:16Z</dcterms:modified>
  <cp:revision>0</cp:revision>
  <dc:subject/>
  <dc:title/>
</cp:coreProperties>
</file>