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産業分類別事業所数・従業者数・年間商品販売額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ｘ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商業統計調査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517</v>
      </c>
      <c r="C6" s="16" t="n">
        <f aca="false">C7+C8</f>
        <v>100</v>
      </c>
      <c r="D6" s="17" t="n">
        <f aca="false">SUM(D7:D8)</f>
        <v>3915</v>
      </c>
      <c r="E6" s="16" t="n">
        <f aca="false">E7+E8</f>
        <v>100</v>
      </c>
      <c r="F6" s="17" t="n">
        <f aca="false">SUM(F7:F8)</f>
        <v>16309894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110</v>
      </c>
      <c r="C7" s="19" t="n">
        <f aca="false">B7/B6*100</f>
        <v>21.2765957446809</v>
      </c>
      <c r="D7" s="20" t="n">
        <v>1041</v>
      </c>
      <c r="E7" s="19" t="n">
        <f aca="false">D7/D6*100</f>
        <v>26.5900383141762</v>
      </c>
      <c r="F7" s="20" t="n">
        <v>11461155</v>
      </c>
      <c r="G7" s="19" t="n">
        <f aca="false">F7/F6*100</f>
        <v>70.2711801805701</v>
      </c>
    </row>
    <row r="8" customFormat="false" ht="24.95" hidden="false" customHeight="true" outlineLevel="0" collapsed="false">
      <c r="A8" s="14" t="s">
        <v>10</v>
      </c>
      <c r="B8" s="18" t="n">
        <f aca="false">B9+B10+B11+B20+B21+B22</f>
        <v>407</v>
      </c>
      <c r="C8" s="19" t="n">
        <f aca="false">B8/B6*100</f>
        <v>78.7234042553192</v>
      </c>
      <c r="D8" s="21" t="n">
        <f aca="false">D9+D10+D11+D20+D21+D22</f>
        <v>2874</v>
      </c>
      <c r="E8" s="19" t="n">
        <f aca="false">D8/D6*100</f>
        <v>73.4099616858238</v>
      </c>
      <c r="F8" s="21" t="n">
        <f aca="false">F9+F10+F11+F20+F21+F22</f>
        <v>4848739</v>
      </c>
      <c r="G8" s="19" t="n">
        <f aca="false">F8/F6*100</f>
        <v>29.7288198194299</v>
      </c>
    </row>
    <row r="9" customFormat="false" ht="24.95" hidden="false" customHeight="true" outlineLevel="0" collapsed="false">
      <c r="A9" s="22" t="s">
        <v>11</v>
      </c>
      <c r="B9" s="23" t="n">
        <v>4</v>
      </c>
      <c r="C9" s="24" t="n">
        <f aca="false">B9/B6*100</f>
        <v>0.773694390715667</v>
      </c>
      <c r="D9" s="25" t="n">
        <v>314</v>
      </c>
      <c r="E9" s="24" t="n">
        <f aca="false">D9/D6*100</f>
        <v>8.02043422733078</v>
      </c>
      <c r="F9" s="26" t="n">
        <v>616354</v>
      </c>
      <c r="G9" s="24" t="n">
        <f aca="false">F9/F6*100</f>
        <v>3.77901904206122</v>
      </c>
    </row>
    <row r="10" customFormat="false" ht="24.95" hidden="false" customHeight="true" outlineLevel="0" collapsed="false">
      <c r="A10" s="22" t="s">
        <v>12</v>
      </c>
      <c r="B10" s="23" t="n">
        <v>54</v>
      </c>
      <c r="C10" s="24" t="n">
        <f aca="false">B10/B6*100</f>
        <v>10.4448742746615</v>
      </c>
      <c r="D10" s="25" t="n">
        <v>178</v>
      </c>
      <c r="E10" s="24" t="n">
        <f aca="false">D10/D6*100</f>
        <v>4.54661558109834</v>
      </c>
      <c r="F10" s="26" t="n">
        <v>155849</v>
      </c>
      <c r="G10" s="24" t="n">
        <f aca="false">F10/F6*100</f>
        <v>0.955548822083086</v>
      </c>
    </row>
    <row r="11" customFormat="false" ht="24.95" hidden="false" customHeight="true" outlineLevel="0" collapsed="false">
      <c r="A11" s="22" t="s">
        <v>13</v>
      </c>
      <c r="B11" s="23" t="n">
        <v>122</v>
      </c>
      <c r="C11" s="24" t="n">
        <f aca="false">B11/B6*100</f>
        <v>23.5976789168279</v>
      </c>
      <c r="D11" s="27" t="n">
        <v>1097</v>
      </c>
      <c r="E11" s="24" t="n">
        <f aca="false">D11/D6*100</f>
        <v>28.0204342273308</v>
      </c>
      <c r="F11" s="27" t="n">
        <v>1459043</v>
      </c>
      <c r="G11" s="24" t="n">
        <f aca="false">F11/F6*100</f>
        <v>8.9457540312647</v>
      </c>
    </row>
    <row r="12" customFormat="false" ht="24.95" hidden="false" customHeight="true" outlineLevel="0" collapsed="false">
      <c r="A12" s="22" t="s">
        <v>14</v>
      </c>
      <c r="B12" s="23" t="n">
        <v>8</v>
      </c>
      <c r="C12" s="24" t="n">
        <f aca="false">B12/B6*100</f>
        <v>1.54738878143133</v>
      </c>
      <c r="D12" s="25" t="n">
        <v>386</v>
      </c>
      <c r="E12" s="24" t="n">
        <f aca="false">D12/D6*100</f>
        <v>9.85951468710089</v>
      </c>
      <c r="F12" s="25" t="n">
        <v>776307</v>
      </c>
      <c r="G12" s="24" t="n">
        <f aca="false">F12/F6*100</f>
        <v>4.7597305046863</v>
      </c>
    </row>
    <row r="13" customFormat="false" ht="24.95" hidden="false" customHeight="true" outlineLevel="0" collapsed="false">
      <c r="A13" s="22" t="s">
        <v>15</v>
      </c>
      <c r="B13" s="23" t="n">
        <v>19</v>
      </c>
      <c r="C13" s="24" t="n">
        <f aca="false">B13/B6*100</f>
        <v>3.67504835589942</v>
      </c>
      <c r="D13" s="25" t="n">
        <v>52</v>
      </c>
      <c r="E13" s="24" t="n">
        <f aca="false">D13/D6*100</f>
        <v>1.32822477650064</v>
      </c>
      <c r="F13" s="25" t="n">
        <v>79280</v>
      </c>
      <c r="G13" s="24" t="n">
        <f aca="false">F13/F6*100</f>
        <v>0.486085317292681</v>
      </c>
    </row>
    <row r="14" customFormat="false" ht="24.95" hidden="false" customHeight="true" outlineLevel="0" collapsed="false">
      <c r="A14" s="28" t="s">
        <v>16</v>
      </c>
      <c r="B14" s="29" t="n">
        <v>3</v>
      </c>
      <c r="C14" s="30" t="n">
        <f aca="false">B14/B6*100</f>
        <v>0.580270793036751</v>
      </c>
      <c r="D14" s="31" t="n">
        <v>6</v>
      </c>
      <c r="E14" s="30" t="n">
        <f aca="false">D14/D6*100</f>
        <v>0.153256704980843</v>
      </c>
      <c r="F14" s="31" t="n">
        <v>2304</v>
      </c>
      <c r="G14" s="30" t="n">
        <f aca="false">F14/F6*100</f>
        <v>0.0141263946902414</v>
      </c>
    </row>
    <row r="15" customFormat="false" ht="24.95" hidden="false" customHeight="true" outlineLevel="0" collapsed="false">
      <c r="A15" s="28" t="s">
        <v>17</v>
      </c>
      <c r="B15" s="29" t="n">
        <v>1</v>
      </c>
      <c r="C15" s="30" t="n">
        <f aca="false">B15/B6*100</f>
        <v>0.193423597678917</v>
      </c>
      <c r="D15" s="31" t="n">
        <v>2</v>
      </c>
      <c r="E15" s="30" t="n">
        <f aca="false">D15/D6*100</f>
        <v>0.0510855683269476</v>
      </c>
      <c r="F15" s="32" t="s">
        <v>18</v>
      </c>
      <c r="G15" s="33" t="s">
        <v>18</v>
      </c>
    </row>
    <row r="16" customFormat="false" ht="24.95" hidden="false" customHeight="true" outlineLevel="0" collapsed="false">
      <c r="A16" s="28" t="s">
        <v>19</v>
      </c>
      <c r="B16" s="29" t="n">
        <v>2</v>
      </c>
      <c r="C16" s="30" t="n">
        <f aca="false">B16/B6*100</f>
        <v>0.386847195357834</v>
      </c>
      <c r="D16" s="31" t="n">
        <v>18</v>
      </c>
      <c r="E16" s="30" t="n">
        <f aca="false">D16/D6*100</f>
        <v>0.459770114942529</v>
      </c>
      <c r="F16" s="32" t="s">
        <v>18</v>
      </c>
      <c r="G16" s="33" t="s">
        <v>18</v>
      </c>
    </row>
    <row r="17" customFormat="false" ht="24.95" hidden="false" customHeight="true" outlineLevel="0" collapsed="false">
      <c r="A17" s="28" t="s">
        <v>20</v>
      </c>
      <c r="B17" s="29" t="n">
        <v>31</v>
      </c>
      <c r="C17" s="30" t="n">
        <f aca="false">B17/B6*100</f>
        <v>5.99613152804642</v>
      </c>
      <c r="D17" s="31" t="n">
        <v>186</v>
      </c>
      <c r="E17" s="30" t="n">
        <f aca="false">D17/D6*100</f>
        <v>4.75095785440613</v>
      </c>
      <c r="F17" s="31" t="n">
        <v>109276</v>
      </c>
      <c r="G17" s="30" t="n">
        <f aca="false">F17/F6*100</f>
        <v>0.669998223164418</v>
      </c>
    </row>
    <row r="18" customFormat="false" ht="24.95" hidden="false" customHeight="true" outlineLevel="0" collapsed="false">
      <c r="A18" s="28" t="s">
        <v>21</v>
      </c>
      <c r="B18" s="29" t="n">
        <v>5</v>
      </c>
      <c r="C18" s="30" t="n">
        <f aca="false">B18/B6*100</f>
        <v>0.967117988394584</v>
      </c>
      <c r="D18" s="31" t="n">
        <v>10</v>
      </c>
      <c r="E18" s="30" t="n">
        <f aca="false">D18/D6*100</f>
        <v>0.255427841634738</v>
      </c>
      <c r="F18" s="31" t="n">
        <v>19178</v>
      </c>
      <c r="G18" s="30" t="n">
        <f aca="false">F18/F6*100</f>
        <v>0.117585068302712</v>
      </c>
    </row>
    <row r="19" customFormat="false" ht="24.95" hidden="false" customHeight="true" outlineLevel="0" collapsed="false">
      <c r="A19" s="28" t="s">
        <v>22</v>
      </c>
      <c r="B19" s="29" t="n">
        <v>53</v>
      </c>
      <c r="C19" s="30" t="n">
        <f aca="false">B19/B6*100</f>
        <v>10.2514506769826</v>
      </c>
      <c r="D19" s="31" t="n">
        <v>437</v>
      </c>
      <c r="E19" s="30" t="n">
        <f aca="false">D19/D6*100</f>
        <v>11.1621966794381</v>
      </c>
      <c r="F19" s="31" t="n">
        <v>443102</v>
      </c>
      <c r="G19" s="30" t="n">
        <f aca="false">F19/F7*100</f>
        <v>3.86611995038894</v>
      </c>
    </row>
    <row r="20" customFormat="false" ht="24.95" hidden="false" customHeight="true" outlineLevel="0" collapsed="false">
      <c r="A20" s="28" t="s">
        <v>23</v>
      </c>
      <c r="B20" s="29" t="n">
        <v>48</v>
      </c>
      <c r="C20" s="30" t="n">
        <f aca="false">B20/B6*100</f>
        <v>9.28433268858801</v>
      </c>
      <c r="D20" s="31" t="n">
        <v>294</v>
      </c>
      <c r="E20" s="30" t="n">
        <f aca="false">D20/D6*100</f>
        <v>7.5095785440613</v>
      </c>
      <c r="F20" s="31" t="n">
        <v>1080821</v>
      </c>
      <c r="G20" s="30" t="n">
        <f aca="false">F20/F6*100</f>
        <v>6.62678126540859</v>
      </c>
    </row>
    <row r="21" customFormat="false" ht="24.95" hidden="false" customHeight="true" outlineLevel="0" collapsed="false">
      <c r="A21" s="28" t="s">
        <v>24</v>
      </c>
      <c r="B21" s="29" t="n">
        <v>50</v>
      </c>
      <c r="C21" s="30" t="n">
        <f aca="false">B21/B6*100</f>
        <v>9.67117988394584</v>
      </c>
      <c r="D21" s="31" t="n">
        <v>174</v>
      </c>
      <c r="E21" s="30" t="n">
        <f aca="false">D21/D6*100</f>
        <v>4.44444444444445</v>
      </c>
      <c r="F21" s="31" t="n">
        <v>335827</v>
      </c>
      <c r="G21" s="30" t="n">
        <f aca="false">F21/F6*100</f>
        <v>2.0590385198089</v>
      </c>
    </row>
    <row r="22" customFormat="false" ht="24.95" hidden="false" customHeight="true" outlineLevel="0" collapsed="false">
      <c r="A22" s="28" t="s">
        <v>25</v>
      </c>
      <c r="B22" s="29" t="n">
        <v>129</v>
      </c>
      <c r="C22" s="30" t="n">
        <f aca="false">B22/B6*100</f>
        <v>24.9516441005803</v>
      </c>
      <c r="D22" s="34" t="n">
        <v>817</v>
      </c>
      <c r="E22" s="30" t="n">
        <f aca="false">D22/D6*100</f>
        <v>20.8684546615581</v>
      </c>
      <c r="F22" s="34" t="n">
        <v>1200845</v>
      </c>
      <c r="G22" s="30" t="n">
        <f aca="false">F22/F6*100</f>
        <v>7.36267813880336</v>
      </c>
    </row>
    <row r="23" customFormat="false" ht="24.95" hidden="false" customHeight="true" outlineLevel="0" collapsed="false">
      <c r="A23" s="28" t="s">
        <v>26</v>
      </c>
      <c r="B23" s="29" t="n">
        <v>33</v>
      </c>
      <c r="C23" s="30" t="n">
        <f aca="false">B23/B6*100</f>
        <v>6.38297872340426</v>
      </c>
      <c r="D23" s="31" t="n">
        <v>179</v>
      </c>
      <c r="E23" s="30" t="n">
        <f aca="false">D23/D6*100</f>
        <v>4.57215836526181</v>
      </c>
      <c r="F23" s="31" t="n">
        <v>357084</v>
      </c>
      <c r="G23" s="30" t="n">
        <f aca="false">F23/F6*100</f>
        <v>2.18937045207038</v>
      </c>
    </row>
    <row r="24" customFormat="false" ht="24.95" hidden="false" customHeight="true" outlineLevel="0" collapsed="false">
      <c r="A24" s="28" t="s">
        <v>27</v>
      </c>
      <c r="B24" s="29" t="n">
        <v>5</v>
      </c>
      <c r="C24" s="30" t="n">
        <f aca="false">B24/B6*100</f>
        <v>0.967117988394584</v>
      </c>
      <c r="D24" s="31" t="n">
        <v>30</v>
      </c>
      <c r="E24" s="30" t="n">
        <f aca="false">D24/D6*100</f>
        <v>0.766283524904215</v>
      </c>
      <c r="F24" s="31" t="n">
        <v>43995</v>
      </c>
      <c r="G24" s="30" t="n">
        <f aca="false">F24/F6*100</f>
        <v>0.269744242359883</v>
      </c>
    </row>
    <row r="25" customFormat="false" ht="24.95" hidden="false" customHeight="true" outlineLevel="0" collapsed="false">
      <c r="A25" s="28" t="s">
        <v>28</v>
      </c>
      <c r="B25" s="29" t="n">
        <v>17</v>
      </c>
      <c r="C25" s="30" t="n">
        <f aca="false">B25/B6*100</f>
        <v>3.28820116054159</v>
      </c>
      <c r="D25" s="31" t="n">
        <v>114</v>
      </c>
      <c r="E25" s="30" t="n">
        <f aca="false">D25/D6*100</f>
        <v>2.91187739463602</v>
      </c>
      <c r="F25" s="31" t="n">
        <v>465069</v>
      </c>
      <c r="G25" s="30" t="n">
        <f aca="false">F25/F6*100</f>
        <v>2.85145323446002</v>
      </c>
    </row>
    <row r="26" customFormat="false" ht="24.95" hidden="false" customHeight="true" outlineLevel="0" collapsed="false">
      <c r="A26" s="28" t="s">
        <v>29</v>
      </c>
      <c r="B26" s="29" t="n">
        <v>22</v>
      </c>
      <c r="C26" s="30" t="n">
        <f aca="false">B26/B6*100</f>
        <v>4.25531914893617</v>
      </c>
      <c r="D26" s="31" t="n">
        <v>334</v>
      </c>
      <c r="E26" s="30" t="n">
        <f aca="false">D26/D6*100</f>
        <v>8.53128991060026</v>
      </c>
      <c r="F26" s="31" t="n">
        <v>170784</v>
      </c>
      <c r="G26" s="30" t="n">
        <f aca="false">F26/F6*100</f>
        <v>1.04711900641414</v>
      </c>
    </row>
    <row r="27" customFormat="false" ht="24.95" hidden="false" customHeight="true" outlineLevel="0" collapsed="false">
      <c r="A27" s="28" t="s">
        <v>30</v>
      </c>
      <c r="B27" s="29" t="n">
        <v>14</v>
      </c>
      <c r="C27" s="30" t="n">
        <f aca="false">B27/B6*100</f>
        <v>2.70793036750484</v>
      </c>
      <c r="D27" s="31" t="n">
        <v>46</v>
      </c>
      <c r="E27" s="30" t="n">
        <f aca="false">D27/D6*100</f>
        <v>1.1749680715198</v>
      </c>
      <c r="F27" s="35" t="n">
        <v>68583</v>
      </c>
      <c r="G27" s="30" t="n">
        <f aca="false">F27/F6*100</f>
        <v>0.420499360694803</v>
      </c>
    </row>
    <row r="28" customFormat="false" ht="24.95" hidden="false" customHeight="true" outlineLevel="0" collapsed="false">
      <c r="A28" s="28" t="s">
        <v>31</v>
      </c>
      <c r="B28" s="29" t="n">
        <v>1</v>
      </c>
      <c r="C28" s="30" t="n">
        <f aca="false">B28/B6*100</f>
        <v>0.193423597678917</v>
      </c>
      <c r="D28" s="31" t="n">
        <v>5</v>
      </c>
      <c r="E28" s="30" t="n">
        <f aca="false">D28/D6*100</f>
        <v>0.127713920817369</v>
      </c>
      <c r="F28" s="32" t="s">
        <v>18</v>
      </c>
      <c r="G28" s="33" t="s">
        <v>18</v>
      </c>
    </row>
    <row r="29" customFormat="false" ht="24.95" hidden="false" customHeight="true" outlineLevel="0" collapsed="false">
      <c r="A29" s="28" t="s">
        <v>32</v>
      </c>
      <c r="B29" s="29" t="n">
        <v>10</v>
      </c>
      <c r="C29" s="30" t="n">
        <f aca="false">B29/B6*100</f>
        <v>1.93423597678917</v>
      </c>
      <c r="D29" s="31" t="n">
        <v>35</v>
      </c>
      <c r="E29" s="30" t="n">
        <f aca="false">D29/D6*100</f>
        <v>0.893997445721584</v>
      </c>
      <c r="F29" s="31" t="n">
        <v>35094</v>
      </c>
      <c r="G29" s="30" t="n">
        <f aca="false">F29/F6*100</f>
        <v>0.215170006622974</v>
      </c>
    </row>
    <row r="30" customFormat="false" ht="24.95" hidden="false" customHeight="true" outlineLevel="0" collapsed="false">
      <c r="A30" s="36" t="s">
        <v>33</v>
      </c>
      <c r="B30" s="37" t="n">
        <v>27</v>
      </c>
      <c r="C30" s="38" t="n">
        <f aca="false">B30/B6*100</f>
        <v>5.22243713733075</v>
      </c>
      <c r="D30" s="39" t="n">
        <v>74</v>
      </c>
      <c r="E30" s="38" t="n">
        <f aca="false">D30/D6*100</f>
        <v>1.89016602809706</v>
      </c>
      <c r="F30" s="40" t="s">
        <v>18</v>
      </c>
      <c r="G30" s="33" t="s">
        <v>18</v>
      </c>
    </row>
    <row r="31" s="4" customFormat="true" ht="24.75" hidden="false" customHeight="true" outlineLevel="0" collapsed="false">
      <c r="A31" s="41"/>
      <c r="B31" s="41"/>
      <c r="C31" s="41"/>
      <c r="D31" s="41"/>
      <c r="E31" s="41"/>
      <c r="F31" s="42" t="s">
        <v>34</v>
      </c>
      <c r="G31" s="42"/>
    </row>
  </sheetData>
  <sheetProtection sheet="true" password="92ee"/>
  <mergeCells count="7">
    <mergeCell ref="F2:G2"/>
    <mergeCell ref="F3:G3"/>
    <mergeCell ref="A4:A5"/>
    <mergeCell ref="B4:C4"/>
    <mergeCell ref="D4:E4"/>
    <mergeCell ref="F4:G4"/>
    <mergeCell ref="F31:G31"/>
  </mergeCells>
  <printOptions headings="false" gridLines="false" gridLinesSet="true" horizontalCentered="false" verticalCentered="fals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08-03-17T06:39:29Z</cp:lastPrinted>
  <dcterms:modified xsi:type="dcterms:W3CDTF">2008-04-04T02:27:24Z</dcterms:modified>
  <cp:revision>0</cp:revision>
  <dc:subject/>
  <dc:title/>
</cp:coreProperties>
</file>