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３－１３流出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9">
  <si>
    <r>
      <rPr>
        <sz val="14"/>
        <rFont val="Noto Sans"/>
        <family val="2"/>
      </rPr>
      <t xml:space="preserve">３－</t>
    </r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　流出人口</t>
    </r>
  </si>
  <si>
    <r>
      <rPr>
        <sz val="11"/>
        <rFont val="Noto Sans"/>
        <family val="2"/>
      </rPr>
      <t xml:space="preserve">各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</t>
    </r>
  </si>
  <si>
    <t xml:space="preserve">通勤・通学地</t>
  </si>
  <si>
    <t xml:space="preserve">平成２年</t>
  </si>
  <si>
    <t xml:space="preserve">平成７年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t xml:space="preserve">総 数</t>
  </si>
  <si>
    <t xml:space="preserve">通勤者</t>
  </si>
  <si>
    <t xml:space="preserve">通学者</t>
  </si>
  <si>
    <t xml:space="preserve">流 出 総 数</t>
  </si>
  <si>
    <t xml:space="preserve">県　  　 内</t>
  </si>
  <si>
    <t xml:space="preserve">名 古 屋 市</t>
  </si>
  <si>
    <t xml:space="preserve">千　種　区</t>
  </si>
  <si>
    <t xml:space="preserve">中　村　区</t>
  </si>
  <si>
    <t xml:space="preserve">中　　　区</t>
  </si>
  <si>
    <t xml:space="preserve">昭　和　区</t>
  </si>
  <si>
    <t xml:space="preserve">瑞　穂　区</t>
  </si>
  <si>
    <t xml:space="preserve">熱　田　区</t>
  </si>
  <si>
    <t xml:space="preserve">中　川　区</t>
  </si>
  <si>
    <t xml:space="preserve">港　　　区</t>
  </si>
  <si>
    <t xml:space="preserve">南　　　区</t>
  </si>
  <si>
    <t xml:space="preserve">緑　　　区</t>
  </si>
  <si>
    <t xml:space="preserve">天　白　区</t>
  </si>
  <si>
    <t xml:space="preserve">その他の区</t>
  </si>
  <si>
    <t xml:space="preserve">岡  崎  市</t>
  </si>
  <si>
    <t xml:space="preserve">刈　谷　市</t>
  </si>
  <si>
    <t xml:space="preserve">豊　田　市</t>
  </si>
  <si>
    <t xml:space="preserve">安　城　市</t>
  </si>
  <si>
    <t xml:space="preserve">東　海　市</t>
  </si>
  <si>
    <t xml:space="preserve">大　府　市</t>
  </si>
  <si>
    <t xml:space="preserve">知　立　市</t>
  </si>
  <si>
    <t xml:space="preserve">東　郷　町</t>
  </si>
  <si>
    <t xml:space="preserve">日　進　市</t>
  </si>
  <si>
    <t xml:space="preserve">三　好　町</t>
  </si>
  <si>
    <t xml:space="preserve">その他の市町村</t>
  </si>
  <si>
    <t xml:space="preserve">他　　　県</t>
  </si>
  <si>
    <r>
      <rPr>
        <sz val="11"/>
        <rFont val="ＭＳ 明朝"/>
        <family val="1"/>
        <charset val="128"/>
      </rPr>
      <t xml:space="preserve">※15</t>
    </r>
    <r>
      <rPr>
        <sz val="11"/>
        <rFont val="Noto Sans"/>
        <family val="2"/>
      </rPr>
      <t xml:space="preserve">歳以上就業者数及び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以上通学者数</t>
    </r>
  </si>
  <si>
    <t xml:space="preserve">資料：国勢調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0.5"/>
      <name val="ＭＳ ゴシック"/>
      <family val="3"/>
      <charset val="128"/>
    </font>
    <font>
      <sz val="10.5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25"/>
    <col collapsed="false" customWidth="true" hidden="false" outlineLevel="0" max="13" min="2" style="0" width="7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</row>
    <row r="2" s="3" customFormat="true" ht="20.1" hidden="false" customHeight="true" outlineLevel="0" collapsed="false">
      <c r="A2" s="2"/>
      <c r="B2" s="2"/>
      <c r="C2" s="2"/>
      <c r="D2" s="2"/>
      <c r="E2" s="2"/>
    </row>
    <row r="3" s="3" customFormat="true" ht="20.1" hidden="false" customHeight="true" outlineLevel="0" collapsed="false">
      <c r="A3" s="4"/>
      <c r="I3" s="5"/>
      <c r="J3" s="5"/>
      <c r="L3" s="6" t="s">
        <v>1</v>
      </c>
      <c r="M3" s="6"/>
    </row>
    <row r="4" s="3" customFormat="true" ht="30" hidden="false" customHeight="true" outlineLevel="0" collapsed="false">
      <c r="A4" s="7" t="s">
        <v>2</v>
      </c>
      <c r="B4" s="8" t="s">
        <v>3</v>
      </c>
      <c r="C4" s="8"/>
      <c r="D4" s="8"/>
      <c r="E4" s="8" t="s">
        <v>4</v>
      </c>
      <c r="F4" s="8"/>
      <c r="G4" s="8"/>
      <c r="H4" s="9" t="s">
        <v>5</v>
      </c>
      <c r="I4" s="9"/>
      <c r="J4" s="9"/>
      <c r="K4" s="9" t="s">
        <v>6</v>
      </c>
      <c r="L4" s="9"/>
      <c r="M4" s="9"/>
    </row>
    <row r="5" s="3" customFormat="true" ht="30" hidden="false" customHeight="true" outlineLevel="0" collapsed="false">
      <c r="A5" s="7"/>
      <c r="B5" s="10" t="s">
        <v>7</v>
      </c>
      <c r="C5" s="11" t="s">
        <v>8</v>
      </c>
      <c r="D5" s="11" t="s">
        <v>9</v>
      </c>
      <c r="E5" s="10" t="s">
        <v>7</v>
      </c>
      <c r="F5" s="10" t="s">
        <v>8</v>
      </c>
      <c r="G5" s="10" t="s">
        <v>9</v>
      </c>
      <c r="H5" s="10" t="s">
        <v>7</v>
      </c>
      <c r="I5" s="10" t="s">
        <v>8</v>
      </c>
      <c r="J5" s="12" t="s">
        <v>9</v>
      </c>
      <c r="K5" s="13" t="s">
        <v>7</v>
      </c>
      <c r="L5" s="10" t="s">
        <v>8</v>
      </c>
      <c r="M5" s="12" t="s">
        <v>9</v>
      </c>
    </row>
    <row r="6" s="3" customFormat="true" ht="9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</row>
    <row r="7" s="3" customFormat="true" ht="18" hidden="false" customHeight="true" outlineLevel="0" collapsed="false">
      <c r="A7" s="16" t="s">
        <v>10</v>
      </c>
      <c r="B7" s="17" t="n">
        <f aca="false">SUM(B8+B33)</f>
        <v>21018</v>
      </c>
      <c r="C7" s="17" t="n">
        <f aca="false">SUM(C8+C33)</f>
        <v>17995</v>
      </c>
      <c r="D7" s="17" t="n">
        <f aca="false">SUM(D8+D33)</f>
        <v>3023</v>
      </c>
      <c r="E7" s="17" t="n">
        <f aca="false">SUM(E8+E33)</f>
        <v>22851</v>
      </c>
      <c r="F7" s="17" t="n">
        <f aca="false">SUM(F8+F33)</f>
        <v>19913</v>
      </c>
      <c r="G7" s="17" t="n">
        <f aca="false">SUM(G8+G33)</f>
        <v>2938</v>
      </c>
      <c r="H7" s="17" t="n">
        <f aca="false">SUM(H8+H33)</f>
        <v>22687</v>
      </c>
      <c r="I7" s="17" t="n">
        <f aca="false">SUM(I8+I33)</f>
        <v>20324</v>
      </c>
      <c r="J7" s="17" t="n">
        <f aca="false">SUM(J8+J33)</f>
        <v>2363</v>
      </c>
      <c r="K7" s="17" t="n">
        <f aca="false">SUM(K8+K33)</f>
        <v>22817</v>
      </c>
      <c r="L7" s="17" t="n">
        <f aca="false">SUM(L8+L33)</f>
        <v>20590</v>
      </c>
      <c r="M7" s="17" t="n">
        <f aca="false">SUM(M8+M33)</f>
        <v>2227</v>
      </c>
    </row>
    <row r="8" s="3" customFormat="true" ht="18" hidden="false" customHeight="true" outlineLevel="0" collapsed="false">
      <c r="A8" s="18" t="s">
        <v>11</v>
      </c>
      <c r="B8" s="19" t="n">
        <f aca="false">SUM(B9+B22+B23+B24+B25+B26+B27+B28+B29+B30+B31+B32)</f>
        <v>20751</v>
      </c>
      <c r="C8" s="19" t="n">
        <f aca="false">SUM(C9+C22+C23+C24+C25+C26+C27+C28+C29+C30+C31+C32)</f>
        <v>17798</v>
      </c>
      <c r="D8" s="19" t="n">
        <f aca="false">SUM(D9+D22+D23+D24+D25+D26+D27+D28+D29+D30+D31+D32)</f>
        <v>2953</v>
      </c>
      <c r="E8" s="19" t="n">
        <f aca="false">SUM(E9+E22+E23+E24+E25+E26+E27+E28+E29+E30+E31+E32)</f>
        <v>22555</v>
      </c>
      <c r="F8" s="19" t="n">
        <f aca="false">SUM(F9+F22+F23+F24+F25+F26+F27+F28+F29+F30+F31+F32)</f>
        <v>19705</v>
      </c>
      <c r="G8" s="19" t="n">
        <f aca="false">SUM(G9+G22+G23+G24+G25+G26+G27+G28+G29+G30+G31+G32)</f>
        <v>2850</v>
      </c>
      <c r="H8" s="19" t="n">
        <f aca="false">SUM(H9+H22+H23+H24+H25+H26+H27+H28+H29+H30+H31+H32)</f>
        <v>22346</v>
      </c>
      <c r="I8" s="19" t="n">
        <f aca="false">SUM(I9+I22+I23+I24+I25+I26+I27+I28+I29+I30+I31+I32)</f>
        <v>20061</v>
      </c>
      <c r="J8" s="19" t="n">
        <f aca="false">SUM(J9+J22+J23+J24+J25+J26+J27+J28+J29+J30+J31+J32)</f>
        <v>2285</v>
      </c>
      <c r="K8" s="19" t="n">
        <f aca="false">SUM(K9+K22+K23+K24+K25+K26+K27+K28+K29+K30+K31+K32)</f>
        <v>22466</v>
      </c>
      <c r="L8" s="19" t="n">
        <f aca="false">SUM(L9+L22+L23+L24+L25+L26+L27+L28+L29+L30+L31+L32)</f>
        <v>20297</v>
      </c>
      <c r="M8" s="19" t="n">
        <f aca="false">SUM(M9+M22+M23+M24+M25+M26+M27+M28+M29+M30+M31+M32)</f>
        <v>2169</v>
      </c>
    </row>
    <row r="9" s="3" customFormat="true" ht="18" hidden="false" customHeight="true" outlineLevel="0" collapsed="false">
      <c r="A9" s="18" t="s">
        <v>12</v>
      </c>
      <c r="B9" s="19" t="n">
        <f aca="false">SUM(B10:B21)</f>
        <v>11824</v>
      </c>
      <c r="C9" s="19" t="n">
        <f aca="false">SUM(C10:C21)</f>
        <v>10160</v>
      </c>
      <c r="D9" s="19" t="n">
        <f aca="false">SUM(D10:D21)</f>
        <v>1664</v>
      </c>
      <c r="E9" s="19" t="n">
        <f aca="false">SUM(E10:E21)</f>
        <v>12733</v>
      </c>
      <c r="F9" s="19" t="n">
        <f aca="false">SUM(F10:F21)</f>
        <v>11112</v>
      </c>
      <c r="G9" s="19" t="n">
        <f aca="false">SUM(G10:G21)</f>
        <v>1621</v>
      </c>
      <c r="H9" s="19" t="n">
        <f aca="false">SUM(H10:H21)</f>
        <v>11792</v>
      </c>
      <c r="I9" s="19" t="n">
        <f aca="false">SUM(I10:I21)</f>
        <v>10605</v>
      </c>
      <c r="J9" s="19" t="n">
        <f aca="false">SUM(J10:J21)</f>
        <v>1187</v>
      </c>
      <c r="K9" s="19" t="n">
        <f aca="false">SUM(K10:K21)</f>
        <v>10454</v>
      </c>
      <c r="L9" s="19" t="n">
        <f aca="false">SUM(L10:L21)</f>
        <v>9347</v>
      </c>
      <c r="M9" s="19" t="n">
        <f aca="false">SUM(M10:M21)</f>
        <v>1107</v>
      </c>
    </row>
    <row r="10" s="3" customFormat="true" ht="18" hidden="false" customHeight="true" outlineLevel="0" collapsed="false">
      <c r="A10" s="20" t="s">
        <v>13</v>
      </c>
      <c r="B10" s="19" t="n">
        <v>452</v>
      </c>
      <c r="C10" s="19" t="n">
        <v>240</v>
      </c>
      <c r="D10" s="19" t="n">
        <v>212</v>
      </c>
      <c r="E10" s="19" t="n">
        <v>402</v>
      </c>
      <c r="F10" s="19" t="n">
        <v>255</v>
      </c>
      <c r="G10" s="19" t="n">
        <v>147</v>
      </c>
      <c r="H10" s="19" t="n">
        <v>371</v>
      </c>
      <c r="I10" s="19" t="n">
        <v>253</v>
      </c>
      <c r="J10" s="19" t="n">
        <v>118</v>
      </c>
      <c r="K10" s="19" t="n">
        <f aca="false">SUM(L10+M10)</f>
        <v>350</v>
      </c>
      <c r="L10" s="19" t="n">
        <v>241</v>
      </c>
      <c r="M10" s="19" t="n">
        <v>109</v>
      </c>
    </row>
    <row r="11" s="3" customFormat="true" ht="18" hidden="false" customHeight="true" outlineLevel="0" collapsed="false">
      <c r="A11" s="20" t="s">
        <v>14</v>
      </c>
      <c r="B11" s="19" t="n">
        <v>1041</v>
      </c>
      <c r="C11" s="19" t="n">
        <v>827</v>
      </c>
      <c r="D11" s="19" t="n">
        <v>214</v>
      </c>
      <c r="E11" s="19" t="n">
        <v>1040</v>
      </c>
      <c r="F11" s="19" t="n">
        <v>856</v>
      </c>
      <c r="G11" s="19" t="n">
        <v>184</v>
      </c>
      <c r="H11" s="19" t="n">
        <v>1016</v>
      </c>
      <c r="I11" s="19" t="n">
        <v>905</v>
      </c>
      <c r="J11" s="19" t="n">
        <v>111</v>
      </c>
      <c r="K11" s="19" t="n">
        <f aca="false">SUM(L11+M11)</f>
        <v>898</v>
      </c>
      <c r="L11" s="19" t="n">
        <v>789</v>
      </c>
      <c r="M11" s="19" t="n">
        <v>109</v>
      </c>
    </row>
    <row r="12" s="3" customFormat="true" ht="18" hidden="false" customHeight="true" outlineLevel="0" collapsed="false">
      <c r="A12" s="20" t="s">
        <v>15</v>
      </c>
      <c r="B12" s="19" t="n">
        <v>1893</v>
      </c>
      <c r="C12" s="19" t="n">
        <v>1783</v>
      </c>
      <c r="D12" s="19" t="n">
        <v>110</v>
      </c>
      <c r="E12" s="19" t="n">
        <v>2018</v>
      </c>
      <c r="F12" s="19" t="n">
        <v>1906</v>
      </c>
      <c r="G12" s="19" t="n">
        <v>112</v>
      </c>
      <c r="H12" s="19" t="n">
        <v>1940</v>
      </c>
      <c r="I12" s="19" t="n">
        <v>1861</v>
      </c>
      <c r="J12" s="19" t="n">
        <v>79</v>
      </c>
      <c r="K12" s="19" t="n">
        <f aca="false">SUM(L12+M12)</f>
        <v>1709</v>
      </c>
      <c r="L12" s="19" t="n">
        <v>1620</v>
      </c>
      <c r="M12" s="19" t="n">
        <v>89</v>
      </c>
    </row>
    <row r="13" s="3" customFormat="true" ht="18" hidden="false" customHeight="true" outlineLevel="0" collapsed="false">
      <c r="A13" s="20" t="s">
        <v>16</v>
      </c>
      <c r="B13" s="19" t="n">
        <v>453</v>
      </c>
      <c r="C13" s="19" t="n">
        <v>271</v>
      </c>
      <c r="D13" s="19" t="n">
        <v>182</v>
      </c>
      <c r="E13" s="19" t="n">
        <v>505</v>
      </c>
      <c r="F13" s="19" t="n">
        <v>323</v>
      </c>
      <c r="G13" s="19" t="n">
        <v>182</v>
      </c>
      <c r="H13" s="19" t="n">
        <v>413</v>
      </c>
      <c r="I13" s="19" t="n">
        <v>282</v>
      </c>
      <c r="J13" s="19" t="n">
        <v>131</v>
      </c>
      <c r="K13" s="19" t="n">
        <f aca="false">SUM(L13+M13)</f>
        <v>392</v>
      </c>
      <c r="L13" s="19" t="n">
        <v>246</v>
      </c>
      <c r="M13" s="19" t="n">
        <v>146</v>
      </c>
    </row>
    <row r="14" s="3" customFormat="true" ht="18" hidden="false" customHeight="true" outlineLevel="0" collapsed="false">
      <c r="A14" s="20" t="s">
        <v>17</v>
      </c>
      <c r="B14" s="19" t="n">
        <v>962</v>
      </c>
      <c r="C14" s="19" t="n">
        <v>785</v>
      </c>
      <c r="D14" s="19" t="n">
        <v>177</v>
      </c>
      <c r="E14" s="19" t="n">
        <v>908</v>
      </c>
      <c r="F14" s="19" t="n">
        <v>760</v>
      </c>
      <c r="G14" s="19" t="n">
        <v>148</v>
      </c>
      <c r="H14" s="19" t="n">
        <v>768</v>
      </c>
      <c r="I14" s="19" t="n">
        <v>661</v>
      </c>
      <c r="J14" s="19" t="n">
        <v>107</v>
      </c>
      <c r="K14" s="19" t="n">
        <f aca="false">SUM(L14+M14)</f>
        <v>631</v>
      </c>
      <c r="L14" s="19" t="n">
        <v>504</v>
      </c>
      <c r="M14" s="19" t="n">
        <v>127</v>
      </c>
    </row>
    <row r="15" s="3" customFormat="true" ht="18" hidden="false" customHeight="true" outlineLevel="0" collapsed="false">
      <c r="A15" s="20" t="s">
        <v>18</v>
      </c>
      <c r="B15" s="19" t="n">
        <v>710</v>
      </c>
      <c r="C15" s="19" t="n">
        <v>554</v>
      </c>
      <c r="D15" s="19" t="n">
        <v>156</v>
      </c>
      <c r="E15" s="19" t="n">
        <v>825</v>
      </c>
      <c r="F15" s="19" t="n">
        <v>650</v>
      </c>
      <c r="G15" s="19" t="n">
        <v>175</v>
      </c>
      <c r="H15" s="19" t="n">
        <v>649</v>
      </c>
      <c r="I15" s="19" t="n">
        <v>550</v>
      </c>
      <c r="J15" s="19" t="n">
        <v>99</v>
      </c>
      <c r="K15" s="19" t="n">
        <f aca="false">SUM(L15+M15)</f>
        <v>556</v>
      </c>
      <c r="L15" s="19" t="n">
        <v>489</v>
      </c>
      <c r="M15" s="19" t="n">
        <v>67</v>
      </c>
    </row>
    <row r="16" s="3" customFormat="true" ht="18" hidden="false" customHeight="true" outlineLevel="0" collapsed="false">
      <c r="A16" s="20" t="s">
        <v>19</v>
      </c>
      <c r="B16" s="19" t="n">
        <v>361</v>
      </c>
      <c r="C16" s="19" t="n">
        <v>355</v>
      </c>
      <c r="D16" s="19" t="n">
        <v>6</v>
      </c>
      <c r="E16" s="19" t="n">
        <v>378</v>
      </c>
      <c r="F16" s="19" t="n">
        <v>376</v>
      </c>
      <c r="G16" s="19" t="n">
        <v>2</v>
      </c>
      <c r="H16" s="19" t="n">
        <v>378</v>
      </c>
      <c r="I16" s="19" t="n">
        <v>375</v>
      </c>
      <c r="J16" s="19" t="n">
        <v>3</v>
      </c>
      <c r="K16" s="19" t="n">
        <f aca="false">SUM(L16+M16)</f>
        <v>277</v>
      </c>
      <c r="L16" s="19" t="n">
        <v>275</v>
      </c>
      <c r="M16" s="19" t="n">
        <v>2</v>
      </c>
    </row>
    <row r="17" s="3" customFormat="true" ht="18" hidden="false" customHeight="true" outlineLevel="0" collapsed="false">
      <c r="A17" s="20" t="s">
        <v>20</v>
      </c>
      <c r="B17" s="19" t="n">
        <v>1074</v>
      </c>
      <c r="C17" s="19" t="n">
        <v>1070</v>
      </c>
      <c r="D17" s="19" t="n">
        <v>4</v>
      </c>
      <c r="E17" s="19" t="n">
        <v>1122</v>
      </c>
      <c r="F17" s="19" t="n">
        <v>1113</v>
      </c>
      <c r="G17" s="19" t="n">
        <v>9</v>
      </c>
      <c r="H17" s="19" t="n">
        <v>934</v>
      </c>
      <c r="I17" s="19" t="n">
        <v>926</v>
      </c>
      <c r="J17" s="19" t="n">
        <v>8</v>
      </c>
      <c r="K17" s="19" t="n">
        <f aca="false">SUM(L17+M17)</f>
        <v>695</v>
      </c>
      <c r="L17" s="19" t="n">
        <v>690</v>
      </c>
      <c r="M17" s="19" t="n">
        <v>5</v>
      </c>
    </row>
    <row r="18" s="3" customFormat="true" ht="18" hidden="false" customHeight="true" outlineLevel="0" collapsed="false">
      <c r="A18" s="20" t="s">
        <v>21</v>
      </c>
      <c r="B18" s="19" t="n">
        <v>1414</v>
      </c>
      <c r="C18" s="19" t="n">
        <v>1229</v>
      </c>
      <c r="D18" s="19" t="n">
        <v>185</v>
      </c>
      <c r="E18" s="19" t="n">
        <v>1454</v>
      </c>
      <c r="F18" s="19" t="n">
        <v>1262</v>
      </c>
      <c r="G18" s="19" t="n">
        <v>192</v>
      </c>
      <c r="H18" s="19" t="n">
        <v>1305</v>
      </c>
      <c r="I18" s="19" t="n">
        <v>1155</v>
      </c>
      <c r="J18" s="19" t="n">
        <v>150</v>
      </c>
      <c r="K18" s="19" t="n">
        <f aca="false">SUM(L18+M18)</f>
        <v>1100</v>
      </c>
      <c r="L18" s="19" t="n">
        <v>959</v>
      </c>
      <c r="M18" s="19" t="n">
        <v>141</v>
      </c>
    </row>
    <row r="19" s="3" customFormat="true" ht="18" hidden="false" customHeight="true" outlineLevel="0" collapsed="false">
      <c r="A19" s="20" t="s">
        <v>22</v>
      </c>
      <c r="B19" s="19" t="n">
        <v>1978</v>
      </c>
      <c r="C19" s="19" t="n">
        <v>1874</v>
      </c>
      <c r="D19" s="19" t="n">
        <v>104</v>
      </c>
      <c r="E19" s="19" t="n">
        <v>2395</v>
      </c>
      <c r="F19" s="19" t="n">
        <v>2262</v>
      </c>
      <c r="G19" s="19" t="n">
        <v>133</v>
      </c>
      <c r="H19" s="19" t="n">
        <v>2460</v>
      </c>
      <c r="I19" s="19" t="n">
        <v>2346</v>
      </c>
      <c r="J19" s="19" t="n">
        <v>114</v>
      </c>
      <c r="K19" s="19" t="n">
        <f aca="false">SUM(L19+M19)</f>
        <v>2408</v>
      </c>
      <c r="L19" s="19" t="n">
        <v>2312</v>
      </c>
      <c r="M19" s="19" t="n">
        <v>96</v>
      </c>
    </row>
    <row r="20" s="3" customFormat="true" ht="18" hidden="false" customHeight="true" outlineLevel="0" collapsed="false">
      <c r="A20" s="20" t="s">
        <v>23</v>
      </c>
      <c r="B20" s="19" t="n">
        <v>519</v>
      </c>
      <c r="C20" s="19" t="n">
        <v>406</v>
      </c>
      <c r="D20" s="19" t="n">
        <v>113</v>
      </c>
      <c r="E20" s="19" t="n">
        <v>582</v>
      </c>
      <c r="F20" s="19" t="n">
        <v>469</v>
      </c>
      <c r="G20" s="19" t="n">
        <v>113</v>
      </c>
      <c r="H20" s="19" t="n">
        <v>555</v>
      </c>
      <c r="I20" s="19" t="n">
        <v>450</v>
      </c>
      <c r="J20" s="19" t="n">
        <v>105</v>
      </c>
      <c r="K20" s="19" t="n">
        <f aca="false">SUM(L20+M20)</f>
        <v>508</v>
      </c>
      <c r="L20" s="19" t="n">
        <v>422</v>
      </c>
      <c r="M20" s="19" t="n">
        <v>86</v>
      </c>
    </row>
    <row r="21" s="3" customFormat="true" ht="18" hidden="false" customHeight="true" outlineLevel="0" collapsed="false">
      <c r="A21" s="20" t="s">
        <v>24</v>
      </c>
      <c r="B21" s="19" t="n">
        <v>967</v>
      </c>
      <c r="C21" s="19" t="n">
        <v>766</v>
      </c>
      <c r="D21" s="19" t="n">
        <v>201</v>
      </c>
      <c r="E21" s="19" t="n">
        <v>1104</v>
      </c>
      <c r="F21" s="19" t="n">
        <v>880</v>
      </c>
      <c r="G21" s="19" t="n">
        <v>224</v>
      </c>
      <c r="H21" s="19" t="n">
        <v>1003</v>
      </c>
      <c r="I21" s="19" t="n">
        <v>841</v>
      </c>
      <c r="J21" s="19" t="n">
        <v>162</v>
      </c>
      <c r="K21" s="19" t="n">
        <f aca="false">SUM(L21+M21)</f>
        <v>930</v>
      </c>
      <c r="L21" s="19" t="n">
        <v>800</v>
      </c>
      <c r="M21" s="19" t="n">
        <v>130</v>
      </c>
    </row>
    <row r="22" s="3" customFormat="true" ht="18" hidden="false" customHeight="true" outlineLevel="0" collapsed="false">
      <c r="A22" s="18" t="s">
        <v>25</v>
      </c>
      <c r="B22" s="19" t="n">
        <v>502</v>
      </c>
      <c r="C22" s="19" t="n">
        <v>442</v>
      </c>
      <c r="D22" s="19" t="n">
        <v>60</v>
      </c>
      <c r="E22" s="19" t="n">
        <v>549</v>
      </c>
      <c r="F22" s="19" t="n">
        <v>476</v>
      </c>
      <c r="G22" s="19" t="n">
        <v>73</v>
      </c>
      <c r="H22" s="19" t="n">
        <v>559</v>
      </c>
      <c r="I22" s="19" t="n">
        <v>509</v>
      </c>
      <c r="J22" s="19" t="n">
        <v>50</v>
      </c>
      <c r="K22" s="19" t="n">
        <f aca="false">SUM(L22+M22)</f>
        <v>594</v>
      </c>
      <c r="L22" s="19" t="n">
        <v>527</v>
      </c>
      <c r="M22" s="19" t="n">
        <v>67</v>
      </c>
    </row>
    <row r="23" s="3" customFormat="true" ht="18" hidden="false" customHeight="true" outlineLevel="0" collapsed="false">
      <c r="A23" s="18" t="s">
        <v>26</v>
      </c>
      <c r="B23" s="19" t="n">
        <v>2171</v>
      </c>
      <c r="C23" s="19" t="n">
        <v>1893</v>
      </c>
      <c r="D23" s="19" t="n">
        <v>278</v>
      </c>
      <c r="E23" s="19" t="n">
        <v>2315</v>
      </c>
      <c r="F23" s="19" t="n">
        <v>2044</v>
      </c>
      <c r="G23" s="19" t="n">
        <v>271</v>
      </c>
      <c r="H23" s="19" t="n">
        <v>2680</v>
      </c>
      <c r="I23" s="19" t="n">
        <v>2345</v>
      </c>
      <c r="J23" s="19" t="n">
        <v>335</v>
      </c>
      <c r="K23" s="19" t="n">
        <f aca="false">SUM(L23+M23)</f>
        <v>2906</v>
      </c>
      <c r="L23" s="19" t="n">
        <v>2604</v>
      </c>
      <c r="M23" s="19" t="n">
        <v>302</v>
      </c>
    </row>
    <row r="24" s="3" customFormat="true" ht="18" hidden="false" customHeight="true" outlineLevel="0" collapsed="false">
      <c r="A24" s="18" t="s">
        <v>27</v>
      </c>
      <c r="B24" s="19" t="n">
        <v>1019</v>
      </c>
      <c r="C24" s="19" t="n">
        <v>920</v>
      </c>
      <c r="D24" s="19" t="n">
        <v>99</v>
      </c>
      <c r="E24" s="19" t="n">
        <v>1137</v>
      </c>
      <c r="F24" s="19" t="n">
        <v>1045</v>
      </c>
      <c r="G24" s="19" t="n">
        <v>92</v>
      </c>
      <c r="H24" s="19" t="n">
        <v>1247</v>
      </c>
      <c r="I24" s="19" t="n">
        <v>1170</v>
      </c>
      <c r="J24" s="19" t="n">
        <v>77</v>
      </c>
      <c r="K24" s="19" t="n">
        <f aca="false">SUM(L24+M24)</f>
        <v>1690</v>
      </c>
      <c r="L24" s="19" t="n">
        <v>1629</v>
      </c>
      <c r="M24" s="19" t="n">
        <v>61</v>
      </c>
    </row>
    <row r="25" s="3" customFormat="true" ht="18" hidden="false" customHeight="true" outlineLevel="0" collapsed="false">
      <c r="A25" s="18" t="s">
        <v>28</v>
      </c>
      <c r="B25" s="19" t="n">
        <v>622</v>
      </c>
      <c r="C25" s="19" t="n">
        <v>540</v>
      </c>
      <c r="D25" s="19" t="n">
        <v>82</v>
      </c>
      <c r="E25" s="19" t="n">
        <v>647</v>
      </c>
      <c r="F25" s="19" t="n">
        <v>562</v>
      </c>
      <c r="G25" s="19" t="n">
        <v>85</v>
      </c>
      <c r="H25" s="19" t="n">
        <v>645</v>
      </c>
      <c r="I25" s="19" t="n">
        <v>544</v>
      </c>
      <c r="J25" s="19" t="n">
        <v>101</v>
      </c>
      <c r="K25" s="19" t="n">
        <f aca="false">SUM(L25+M25)</f>
        <v>707</v>
      </c>
      <c r="L25" s="19" t="n">
        <v>649</v>
      </c>
      <c r="M25" s="19" t="n">
        <v>58</v>
      </c>
    </row>
    <row r="26" s="3" customFormat="true" ht="18" hidden="false" customHeight="true" outlineLevel="0" collapsed="false">
      <c r="A26" s="18" t="s">
        <v>29</v>
      </c>
      <c r="B26" s="19" t="n">
        <v>314</v>
      </c>
      <c r="C26" s="19" t="n">
        <v>305</v>
      </c>
      <c r="D26" s="19" t="n">
        <v>9</v>
      </c>
      <c r="E26" s="19" t="n">
        <v>338</v>
      </c>
      <c r="F26" s="19" t="n">
        <v>323</v>
      </c>
      <c r="G26" s="19" t="n">
        <v>15</v>
      </c>
      <c r="H26" s="19" t="n">
        <v>353</v>
      </c>
      <c r="I26" s="19" t="n">
        <v>340</v>
      </c>
      <c r="J26" s="19" t="n">
        <v>13</v>
      </c>
      <c r="K26" s="19" t="n">
        <f aca="false">SUM(L26+M26)</f>
        <v>432</v>
      </c>
      <c r="L26" s="19" t="n">
        <v>390</v>
      </c>
      <c r="M26" s="19" t="n">
        <v>42</v>
      </c>
    </row>
    <row r="27" s="3" customFormat="true" ht="18" hidden="false" customHeight="true" outlineLevel="0" collapsed="false">
      <c r="A27" s="18" t="s">
        <v>30</v>
      </c>
      <c r="B27" s="19" t="n">
        <v>1056</v>
      </c>
      <c r="C27" s="19" t="n">
        <v>1031</v>
      </c>
      <c r="D27" s="19" t="n">
        <v>25</v>
      </c>
      <c r="E27" s="19" t="n">
        <v>1277</v>
      </c>
      <c r="F27" s="19" t="n">
        <v>1232</v>
      </c>
      <c r="G27" s="19" t="n">
        <v>45</v>
      </c>
      <c r="H27" s="19" t="n">
        <v>1363</v>
      </c>
      <c r="I27" s="19" t="n">
        <v>1333</v>
      </c>
      <c r="J27" s="19" t="n">
        <v>30</v>
      </c>
      <c r="K27" s="19" t="n">
        <f aca="false">SUM(L27+M27)</f>
        <v>1593</v>
      </c>
      <c r="L27" s="19" t="n">
        <v>1538</v>
      </c>
      <c r="M27" s="19" t="n">
        <v>55</v>
      </c>
    </row>
    <row r="28" s="3" customFormat="true" ht="18" hidden="false" customHeight="true" outlineLevel="0" collapsed="false">
      <c r="A28" s="18" t="s">
        <v>31</v>
      </c>
      <c r="B28" s="19" t="n">
        <v>484</v>
      </c>
      <c r="C28" s="19" t="n">
        <v>313</v>
      </c>
      <c r="D28" s="19" t="n">
        <v>171</v>
      </c>
      <c r="E28" s="19" t="n">
        <v>461</v>
      </c>
      <c r="F28" s="19" t="n">
        <v>362</v>
      </c>
      <c r="G28" s="19" t="n">
        <v>99</v>
      </c>
      <c r="H28" s="19" t="n">
        <v>471</v>
      </c>
      <c r="I28" s="19" t="n">
        <v>386</v>
      </c>
      <c r="J28" s="19" t="n">
        <v>85</v>
      </c>
      <c r="K28" s="19" t="n">
        <f aca="false">SUM(L28+M28)</f>
        <v>437</v>
      </c>
      <c r="L28" s="19" t="n">
        <v>342</v>
      </c>
      <c r="M28" s="19" t="n">
        <v>95</v>
      </c>
    </row>
    <row r="29" s="3" customFormat="true" ht="18" hidden="false" customHeight="true" outlineLevel="0" collapsed="false">
      <c r="A29" s="18" t="s">
        <v>32</v>
      </c>
      <c r="B29" s="19" t="n">
        <v>548</v>
      </c>
      <c r="C29" s="19" t="n">
        <v>386</v>
      </c>
      <c r="D29" s="19" t="n">
        <v>162</v>
      </c>
      <c r="E29" s="19" t="n">
        <v>560</v>
      </c>
      <c r="F29" s="19" t="n">
        <v>415</v>
      </c>
      <c r="G29" s="19" t="n">
        <v>145</v>
      </c>
      <c r="H29" s="19" t="n">
        <v>553</v>
      </c>
      <c r="I29" s="19" t="n">
        <v>491</v>
      </c>
      <c r="J29" s="19" t="n">
        <v>62</v>
      </c>
      <c r="K29" s="19" t="n">
        <f aca="false">SUM(L29+M29)</f>
        <v>553</v>
      </c>
      <c r="L29" s="19" t="n">
        <v>516</v>
      </c>
      <c r="M29" s="19" t="n">
        <v>37</v>
      </c>
    </row>
    <row r="30" s="3" customFormat="true" ht="18" hidden="false" customHeight="true" outlineLevel="0" collapsed="false">
      <c r="A30" s="18" t="s">
        <v>33</v>
      </c>
      <c r="B30" s="19" t="n">
        <v>269</v>
      </c>
      <c r="C30" s="19" t="n">
        <v>168</v>
      </c>
      <c r="D30" s="19" t="n">
        <v>101</v>
      </c>
      <c r="E30" s="19" t="n">
        <v>349</v>
      </c>
      <c r="F30" s="19" t="n">
        <v>263</v>
      </c>
      <c r="G30" s="19" t="n">
        <v>86</v>
      </c>
      <c r="H30" s="19" t="n">
        <v>405</v>
      </c>
      <c r="I30" s="19" t="n">
        <v>326</v>
      </c>
      <c r="J30" s="19" t="n">
        <v>79</v>
      </c>
      <c r="K30" s="19" t="n">
        <f aca="false">SUM(L30+M30)</f>
        <v>518</v>
      </c>
      <c r="L30" s="19" t="n">
        <v>413</v>
      </c>
      <c r="M30" s="19" t="n">
        <v>105</v>
      </c>
    </row>
    <row r="31" s="3" customFormat="true" ht="18" hidden="false" customHeight="true" outlineLevel="0" collapsed="false">
      <c r="A31" s="18" t="s">
        <v>34</v>
      </c>
      <c r="B31" s="19" t="n">
        <v>494</v>
      </c>
      <c r="C31" s="19" t="n">
        <v>463</v>
      </c>
      <c r="D31" s="19" t="n">
        <v>31</v>
      </c>
      <c r="E31" s="19" t="n">
        <v>532</v>
      </c>
      <c r="F31" s="19" t="n">
        <v>503</v>
      </c>
      <c r="G31" s="19" t="n">
        <v>29</v>
      </c>
      <c r="H31" s="19" t="n">
        <v>547</v>
      </c>
      <c r="I31" s="19" t="n">
        <v>502</v>
      </c>
      <c r="J31" s="19" t="n">
        <v>45</v>
      </c>
      <c r="K31" s="19" t="n">
        <f aca="false">SUM(L31+M31)</f>
        <v>708</v>
      </c>
      <c r="L31" s="19" t="n">
        <v>677</v>
      </c>
      <c r="M31" s="19" t="n">
        <v>31</v>
      </c>
    </row>
    <row r="32" s="3" customFormat="true" ht="18" hidden="false" customHeight="true" outlineLevel="0" collapsed="false">
      <c r="A32" s="21" t="s">
        <v>35</v>
      </c>
      <c r="B32" s="19" t="n">
        <v>1448</v>
      </c>
      <c r="C32" s="19" t="n">
        <v>1177</v>
      </c>
      <c r="D32" s="19" t="n">
        <v>271</v>
      </c>
      <c r="E32" s="19" t="n">
        <v>1657</v>
      </c>
      <c r="F32" s="19" t="n">
        <v>1368</v>
      </c>
      <c r="G32" s="19" t="n">
        <v>289</v>
      </c>
      <c r="H32" s="19" t="n">
        <v>1731</v>
      </c>
      <c r="I32" s="19" t="n">
        <v>1510</v>
      </c>
      <c r="J32" s="19" t="n">
        <v>221</v>
      </c>
      <c r="K32" s="19" t="n">
        <f aca="false">SUM(L32+M32)</f>
        <v>1874</v>
      </c>
      <c r="L32" s="19" t="n">
        <v>1665</v>
      </c>
      <c r="M32" s="19" t="n">
        <v>209</v>
      </c>
    </row>
    <row r="33" s="3" customFormat="true" ht="18" hidden="false" customHeight="true" outlineLevel="0" collapsed="false">
      <c r="A33" s="18" t="s">
        <v>36</v>
      </c>
      <c r="B33" s="22" t="n">
        <v>267</v>
      </c>
      <c r="C33" s="22" t="n">
        <v>197</v>
      </c>
      <c r="D33" s="22" t="n">
        <v>70</v>
      </c>
      <c r="E33" s="22" t="n">
        <v>296</v>
      </c>
      <c r="F33" s="22" t="n">
        <v>208</v>
      </c>
      <c r="G33" s="22" t="n">
        <v>88</v>
      </c>
      <c r="H33" s="22" t="n">
        <v>341</v>
      </c>
      <c r="I33" s="22" t="n">
        <v>263</v>
      </c>
      <c r="J33" s="22" t="n">
        <v>78</v>
      </c>
      <c r="K33" s="19" t="n">
        <f aca="false">SUM(L33+M33)</f>
        <v>351</v>
      </c>
      <c r="L33" s="22" t="n">
        <v>293</v>
      </c>
      <c r="M33" s="22" t="n">
        <v>58</v>
      </c>
    </row>
    <row r="34" s="3" customFormat="true" ht="9" hidden="false" customHeight="true" outlineLevel="0" collapsed="false">
      <c r="A34" s="23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</row>
    <row r="35" s="3" customFormat="true" ht="21.95" hidden="false" customHeight="true" outlineLevel="0" collapsed="false">
      <c r="A35" s="25" t="s">
        <v>37</v>
      </c>
      <c r="B35" s="25"/>
      <c r="C35" s="25"/>
      <c r="D35" s="25"/>
      <c r="E35" s="25"/>
      <c r="F35" s="25"/>
      <c r="G35" s="25"/>
      <c r="H35" s="25"/>
      <c r="I35" s="25"/>
      <c r="J35" s="25"/>
      <c r="K35" s="22"/>
      <c r="L35" s="26" t="s">
        <v>38</v>
      </c>
      <c r="M35" s="26"/>
    </row>
    <row r="36" s="28" customFormat="true" ht="20.1" hidden="false" customHeight="true" outlineLevel="0" collapsed="false">
      <c r="A36" s="27"/>
    </row>
    <row r="37" s="3" customFormat="true" ht="20.1" hidden="false" customHeight="true" outlineLevel="0" collapsed="false">
      <c r="A37" s="29"/>
    </row>
    <row r="38" s="3" customFormat="true" ht="20.1" hidden="false" customHeight="true" outlineLevel="0" collapsed="false">
      <c r="A38" s="29"/>
    </row>
  </sheetData>
  <sheetProtection sheet="true" password="92ee"/>
  <mergeCells count="10">
    <mergeCell ref="A1:E1"/>
    <mergeCell ref="I3:J3"/>
    <mergeCell ref="L3:M3"/>
    <mergeCell ref="A4:A5"/>
    <mergeCell ref="B4:D4"/>
    <mergeCell ref="E4:G4"/>
    <mergeCell ref="H4:J4"/>
    <mergeCell ref="K4:M4"/>
    <mergeCell ref="A35:J35"/>
    <mergeCell ref="L35:M3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1:32:50Z</dcterms:created>
  <dc:creator>0616</dc:creator>
  <dc:description/>
  <dc:language>en-US</dc:language>
  <cp:lastModifiedBy>電算担当</cp:lastModifiedBy>
  <cp:lastPrinted>2008-03-17T04:41:18Z</cp:lastPrinted>
  <dcterms:modified xsi:type="dcterms:W3CDTF">2008-04-02T03:14:45Z</dcterms:modified>
  <cp:revision>0</cp:revision>
  <dc:subject/>
  <dc:title/>
</cp:coreProperties>
</file>