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３－５年齢別男女人口" sheetId="1" state="visible" r:id="rId2"/>
  </sheets>
  <definedNames>
    <definedName function="false" hidden="false" localSheetId="0" name="_xlnm.Print_Titles" vbProcedure="false">'３－５年齢別男女人口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３－５　年齢別男女人口</t>
  </si>
  <si>
    <t xml:space="preserve">年　齢</t>
  </si>
  <si>
    <t xml:space="preserve">平　成　７　年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t xml:space="preserve">総　数</t>
  </si>
  <si>
    <t xml:space="preserve">男</t>
  </si>
  <si>
    <t xml:space="preserve">女</t>
  </si>
  <si>
    <t xml:space="preserve">総　　数</t>
  </si>
  <si>
    <t xml:space="preserve">０～４歳</t>
  </si>
  <si>
    <t xml:space="preserve">５～９</t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14</t>
    </r>
  </si>
  <si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19</t>
    </r>
  </si>
  <si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24</t>
    </r>
  </si>
  <si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29</t>
    </r>
  </si>
  <si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34</t>
    </r>
  </si>
  <si>
    <r>
      <rPr>
        <b val="true"/>
        <sz val="11"/>
        <rFont val="ＭＳ 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39</t>
    </r>
  </si>
  <si>
    <r>
      <rPr>
        <b val="true"/>
        <sz val="11"/>
        <rFont val="ＭＳ 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44</t>
    </r>
  </si>
  <si>
    <r>
      <rPr>
        <b val="true"/>
        <sz val="11"/>
        <rFont val="ＭＳ 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49</t>
    </r>
  </si>
  <si>
    <r>
      <rPr>
        <b val="true"/>
        <sz val="11"/>
        <rFont val="ＭＳ 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54</t>
    </r>
  </si>
  <si>
    <r>
      <rPr>
        <b val="true"/>
        <sz val="11"/>
        <rFont val="ＭＳ 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59</t>
    </r>
  </si>
  <si>
    <r>
      <rPr>
        <b val="true"/>
        <sz val="11"/>
        <rFont val="ＭＳ 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64</t>
    </r>
  </si>
  <si>
    <r>
      <rPr>
        <b val="true"/>
        <sz val="11"/>
        <rFont val="ＭＳ 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69</t>
    </r>
  </si>
  <si>
    <r>
      <rPr>
        <b val="true"/>
        <sz val="11"/>
        <rFont val="ＭＳ 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74</t>
    </r>
  </si>
  <si>
    <r>
      <rPr>
        <b val="true"/>
        <sz val="11"/>
        <rFont val="ＭＳ 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79</t>
    </r>
  </si>
  <si>
    <r>
      <rPr>
        <b val="true"/>
        <sz val="11"/>
        <rFont val="ＭＳ 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84</t>
    </r>
  </si>
  <si>
    <r>
      <rPr>
        <b val="true"/>
        <sz val="11"/>
        <rFont val="ＭＳ ゴシック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89</t>
    </r>
  </si>
  <si>
    <r>
      <rPr>
        <b val="true"/>
        <sz val="11"/>
        <rFont val="ＭＳ 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94</t>
    </r>
  </si>
  <si>
    <r>
      <rPr>
        <b val="true"/>
        <sz val="11"/>
        <rFont val="ＭＳ 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不詳</t>
  </si>
  <si>
    <t xml:space="preserve">資料：国勢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△#,##0;\-"/>
    <numFmt numFmtId="166" formatCode="[$-409]#,##0_);[RED]\(#,##0\)"/>
    <numFmt numFmtId="167" formatCode="[$-409]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0" min="2" style="2" width="8.75"/>
    <col collapsed="false" customWidth="true" hidden="false" outlineLevel="0" max="17" min="11" style="3" width="7.62"/>
    <col collapsed="false" customWidth="false" hidden="false" outlineLevel="0" max="257" min="18" style="3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10.5" hidden="false" customHeight="true" outlineLevel="0" collapsed="false">
      <c r="A2" s="6"/>
      <c r="B2" s="7"/>
      <c r="C2" s="7"/>
      <c r="D2" s="7"/>
      <c r="E2" s="7"/>
      <c r="F2" s="5"/>
      <c r="G2" s="5"/>
      <c r="H2" s="5"/>
      <c r="I2" s="5"/>
      <c r="J2" s="5"/>
    </row>
    <row r="3" customFormat="false" ht="13.5" hidden="false" customHeight="true" outlineLevel="0" collapsed="false">
      <c r="A3" s="8"/>
      <c r="B3" s="5"/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9" t="s">
        <v>1</v>
      </c>
      <c r="B4" s="10" t="s">
        <v>2</v>
      </c>
      <c r="C4" s="10"/>
      <c r="D4" s="10"/>
      <c r="E4" s="10" t="s">
        <v>3</v>
      </c>
      <c r="F4" s="10"/>
      <c r="G4" s="10"/>
      <c r="H4" s="10" t="s">
        <v>4</v>
      </c>
      <c r="I4" s="10"/>
      <c r="J4" s="10"/>
    </row>
    <row r="5" customFormat="false" ht="27.75" hidden="false" customHeight="true" outlineLevel="0" collapsed="false">
      <c r="A5" s="9"/>
      <c r="B5" s="11" t="s">
        <v>5</v>
      </c>
      <c r="C5" s="11" t="s">
        <v>6</v>
      </c>
      <c r="D5" s="12" t="s">
        <v>7</v>
      </c>
      <c r="E5" s="11" t="s">
        <v>5</v>
      </c>
      <c r="F5" s="11" t="s">
        <v>6</v>
      </c>
      <c r="G5" s="13" t="s">
        <v>7</v>
      </c>
      <c r="H5" s="12" t="s">
        <v>5</v>
      </c>
      <c r="I5" s="11" t="s">
        <v>6</v>
      </c>
      <c r="J5" s="13" t="s">
        <v>7</v>
      </c>
    </row>
    <row r="6" customFormat="false" ht="30.75" hidden="false" customHeight="true" outlineLevel="0" collapsed="false">
      <c r="A6" s="14" t="s">
        <v>8</v>
      </c>
      <c r="B6" s="15" t="n">
        <f aca="false">C6+D6</f>
        <v>64869</v>
      </c>
      <c r="C6" s="15" t="n">
        <f aca="false">C7+C13+C19+C25+C31+C37+C43+C49+C55+C61+C67+C73+C79+C85+C91+C97+C103+C109+C115+C121+C127+C128</f>
        <v>32193</v>
      </c>
      <c r="D6" s="15" t="n">
        <f aca="false">D7+D13+D19+D25+D31+D37+D43+D49+D55+D61+D67+D73+D79+D85+D91+D97+D103+D109+D115+D121+IF(D127="-",0,D127)+D128</f>
        <v>32676</v>
      </c>
      <c r="E6" s="15" t="n">
        <f aca="false">F6+G6</f>
        <v>66495</v>
      </c>
      <c r="F6" s="15" t="n">
        <f aca="false">F7+F13+F19+F25+F31+F37+F43+F49+F55+F61+F67+F73+F79+F85+F91+F97+F103+F109+F115+F121+IF(F127="-",0,F127)+F128</f>
        <v>33235</v>
      </c>
      <c r="G6" s="15" t="n">
        <f aca="false">G7+G13+G19+G25+G31+G37+G43+G49+G55+G61+G67+G73+G79+G85+G91+G97+G103+G109+G115+G121+G127+G128</f>
        <v>33260</v>
      </c>
      <c r="H6" s="15" t="n">
        <f aca="false">I6+J6</f>
        <v>68285</v>
      </c>
      <c r="I6" s="15" t="n">
        <f aca="false">I7+I13+I19+I25+I31+I37+I43+I49+I55+I61+I67+I73+I79+I85+I91+I97+I103+I109+I115+I121+IF(I127="-",0,I127)+I128</f>
        <v>34317</v>
      </c>
      <c r="J6" s="15" t="n">
        <f aca="false">J7+J13+J19+J25+J31+J37+J43+J49+J55+J61+J67+J73+J79+J85+J91+J97+J103+J109+J115+J121+J127+J128</f>
        <v>33968</v>
      </c>
    </row>
    <row r="7" customFormat="false" ht="16.5" hidden="false" customHeight="true" outlineLevel="0" collapsed="false">
      <c r="A7" s="16" t="s">
        <v>9</v>
      </c>
      <c r="B7" s="17" t="n">
        <f aca="false">C7+D7</f>
        <v>3261</v>
      </c>
      <c r="C7" s="17" t="n">
        <f aca="false">SUM(C8:C12)</f>
        <v>1650</v>
      </c>
      <c r="D7" s="17" t="n">
        <f aca="false">SUM(D8:D12)</f>
        <v>1611</v>
      </c>
      <c r="E7" s="17" t="n">
        <f aca="false">F7+G7</f>
        <v>3507</v>
      </c>
      <c r="F7" s="17" t="n">
        <f aca="false">SUM(F8:F12)</f>
        <v>1792</v>
      </c>
      <c r="G7" s="17" t="n">
        <f aca="false">SUM(G8:G12)</f>
        <v>1715</v>
      </c>
      <c r="H7" s="17" t="n">
        <f aca="false">I7+J7</f>
        <v>3391</v>
      </c>
      <c r="I7" s="17" t="n">
        <f aca="false">SUM(I8:I12)</f>
        <v>1747</v>
      </c>
      <c r="J7" s="17" t="n">
        <f aca="false">SUM(J8:J12)</f>
        <v>1644</v>
      </c>
    </row>
    <row r="8" customFormat="false" ht="16.5" hidden="false" customHeight="true" outlineLevel="0" collapsed="false">
      <c r="A8" s="18" t="n">
        <v>0</v>
      </c>
      <c r="B8" s="19" t="n">
        <f aca="false">C8+D8</f>
        <v>661</v>
      </c>
      <c r="C8" s="19" t="n">
        <v>334</v>
      </c>
      <c r="D8" s="19" t="n">
        <v>327</v>
      </c>
      <c r="E8" s="19" t="n">
        <f aca="false">F8+G8</f>
        <v>721</v>
      </c>
      <c r="F8" s="19" t="n">
        <v>374</v>
      </c>
      <c r="G8" s="19" t="n">
        <v>347</v>
      </c>
      <c r="H8" s="19" t="n">
        <f aca="false">I8+J8</f>
        <v>642</v>
      </c>
      <c r="I8" s="19" t="n">
        <v>329</v>
      </c>
      <c r="J8" s="19" t="n">
        <v>313</v>
      </c>
    </row>
    <row r="9" customFormat="false" ht="16.5" hidden="false" customHeight="true" outlineLevel="0" collapsed="false">
      <c r="A9" s="18" t="n">
        <v>1</v>
      </c>
      <c r="B9" s="19" t="n">
        <f aca="false">C9+D9</f>
        <v>673</v>
      </c>
      <c r="C9" s="19" t="n">
        <v>342</v>
      </c>
      <c r="D9" s="19" t="n">
        <v>331</v>
      </c>
      <c r="E9" s="19" t="n">
        <f aca="false">F9+G9</f>
        <v>704</v>
      </c>
      <c r="F9" s="19" t="n">
        <v>359</v>
      </c>
      <c r="G9" s="19" t="n">
        <v>345</v>
      </c>
      <c r="H9" s="19" t="n">
        <f aca="false">I9+J9</f>
        <v>688</v>
      </c>
      <c r="I9" s="19" t="n">
        <v>355</v>
      </c>
      <c r="J9" s="19" t="n">
        <v>333</v>
      </c>
    </row>
    <row r="10" customFormat="false" ht="16.5" hidden="false" customHeight="true" outlineLevel="0" collapsed="false">
      <c r="A10" s="18" t="n">
        <v>2</v>
      </c>
      <c r="B10" s="19" t="n">
        <f aca="false">C10+D10</f>
        <v>665</v>
      </c>
      <c r="C10" s="19" t="n">
        <v>353</v>
      </c>
      <c r="D10" s="19" t="n">
        <v>312</v>
      </c>
      <c r="E10" s="19" t="n">
        <f aca="false">F10+G10</f>
        <v>703</v>
      </c>
      <c r="F10" s="19" t="n">
        <v>369</v>
      </c>
      <c r="G10" s="19" t="n">
        <v>334</v>
      </c>
      <c r="H10" s="19" t="n">
        <f aca="false">I10+J10</f>
        <v>688</v>
      </c>
      <c r="I10" s="19" t="n">
        <v>360</v>
      </c>
      <c r="J10" s="19" t="n">
        <v>328</v>
      </c>
    </row>
    <row r="11" customFormat="false" ht="16.5" hidden="false" customHeight="true" outlineLevel="0" collapsed="false">
      <c r="A11" s="18" t="n">
        <v>3</v>
      </c>
      <c r="B11" s="19" t="n">
        <f aca="false">C11+D11</f>
        <v>653</v>
      </c>
      <c r="C11" s="19" t="n">
        <v>329</v>
      </c>
      <c r="D11" s="19" t="n">
        <v>324</v>
      </c>
      <c r="E11" s="19" t="n">
        <f aca="false">F11+G11</f>
        <v>672</v>
      </c>
      <c r="F11" s="19" t="n">
        <v>341</v>
      </c>
      <c r="G11" s="19" t="n">
        <v>331</v>
      </c>
      <c r="H11" s="19" t="n">
        <f aca="false">I11+J11</f>
        <v>661</v>
      </c>
      <c r="I11" s="19" t="n">
        <v>344</v>
      </c>
      <c r="J11" s="19" t="n">
        <v>317</v>
      </c>
    </row>
    <row r="12" customFormat="false" ht="16.5" hidden="false" customHeight="true" outlineLevel="0" collapsed="false">
      <c r="A12" s="18" t="n">
        <v>4</v>
      </c>
      <c r="B12" s="19" t="n">
        <f aca="false">C12+D12</f>
        <v>609</v>
      </c>
      <c r="C12" s="19" t="n">
        <v>292</v>
      </c>
      <c r="D12" s="19" t="n">
        <v>317</v>
      </c>
      <c r="E12" s="19" t="n">
        <f aca="false">F12+G12</f>
        <v>707</v>
      </c>
      <c r="F12" s="19" t="n">
        <v>349</v>
      </c>
      <c r="G12" s="19" t="n">
        <v>358</v>
      </c>
      <c r="H12" s="19" t="n">
        <f aca="false">I12+J12</f>
        <v>712</v>
      </c>
      <c r="I12" s="19" t="n">
        <v>359</v>
      </c>
      <c r="J12" s="19" t="n">
        <v>353</v>
      </c>
    </row>
    <row r="13" customFormat="false" ht="16.5" hidden="false" customHeight="true" outlineLevel="0" collapsed="false">
      <c r="A13" s="16" t="s">
        <v>10</v>
      </c>
      <c r="B13" s="17" t="n">
        <f aca="false">C13+D13</f>
        <v>3371</v>
      </c>
      <c r="C13" s="17" t="n">
        <f aca="false">SUM(C14:C18)</f>
        <v>1730</v>
      </c>
      <c r="D13" s="17" t="n">
        <f aca="false">SUM(D14:D18)</f>
        <v>1641</v>
      </c>
      <c r="E13" s="17" t="n">
        <f aca="false">F13+G13</f>
        <v>3212</v>
      </c>
      <c r="F13" s="17" t="n">
        <f aca="false">SUM(F14:F18)</f>
        <v>1633</v>
      </c>
      <c r="G13" s="17" t="n">
        <f aca="false">SUM(G14:G18)</f>
        <v>1579</v>
      </c>
      <c r="H13" s="17" t="n">
        <f aca="false">I13+J13</f>
        <v>3547</v>
      </c>
      <c r="I13" s="17" t="n">
        <f aca="false">SUM(I14:I18)</f>
        <v>1786</v>
      </c>
      <c r="J13" s="17" t="n">
        <f aca="false">SUM(J14:J18)</f>
        <v>1761</v>
      </c>
    </row>
    <row r="14" customFormat="false" ht="16.5" hidden="false" customHeight="true" outlineLevel="0" collapsed="false">
      <c r="A14" s="18" t="n">
        <v>5</v>
      </c>
      <c r="B14" s="19" t="n">
        <f aca="false">C14+D14</f>
        <v>662</v>
      </c>
      <c r="C14" s="19" t="n">
        <v>340</v>
      </c>
      <c r="D14" s="19" t="n">
        <v>322</v>
      </c>
      <c r="E14" s="19" t="n">
        <f aca="false">F14+G14</f>
        <v>639</v>
      </c>
      <c r="F14" s="19" t="n">
        <v>325</v>
      </c>
      <c r="G14" s="19" t="n">
        <v>314</v>
      </c>
      <c r="H14" s="19" t="n">
        <f aca="false">I14+J14</f>
        <v>742</v>
      </c>
      <c r="I14" s="19" t="n">
        <v>367</v>
      </c>
      <c r="J14" s="19" t="n">
        <v>375</v>
      </c>
    </row>
    <row r="15" customFormat="false" ht="16.5" hidden="false" customHeight="true" outlineLevel="0" collapsed="false">
      <c r="A15" s="18" t="n">
        <v>6</v>
      </c>
      <c r="B15" s="19" t="n">
        <f aca="false">C15+D15</f>
        <v>648</v>
      </c>
      <c r="C15" s="19" t="n">
        <v>339</v>
      </c>
      <c r="D15" s="19" t="n">
        <v>309</v>
      </c>
      <c r="E15" s="19" t="n">
        <f aca="false">F15+G15</f>
        <v>663</v>
      </c>
      <c r="F15" s="19" t="n">
        <v>332</v>
      </c>
      <c r="G15" s="19" t="n">
        <v>331</v>
      </c>
      <c r="H15" s="19" t="n">
        <f aca="false">I15+J15</f>
        <v>716</v>
      </c>
      <c r="I15" s="19" t="n">
        <v>353</v>
      </c>
      <c r="J15" s="19" t="n">
        <v>363</v>
      </c>
    </row>
    <row r="16" customFormat="false" ht="16.5" hidden="false" customHeight="true" outlineLevel="0" collapsed="false">
      <c r="A16" s="18" t="n">
        <v>7</v>
      </c>
      <c r="B16" s="19" t="n">
        <f aca="false">C16+D16</f>
        <v>659</v>
      </c>
      <c r="C16" s="19" t="n">
        <v>340</v>
      </c>
      <c r="D16" s="19" t="n">
        <v>319</v>
      </c>
      <c r="E16" s="19" t="n">
        <f aca="false">F16+G16</f>
        <v>678</v>
      </c>
      <c r="F16" s="19" t="n">
        <v>366</v>
      </c>
      <c r="G16" s="19" t="n">
        <v>312</v>
      </c>
      <c r="H16" s="19" t="n">
        <f aca="false">I16+J16</f>
        <v>715</v>
      </c>
      <c r="I16" s="19" t="n">
        <v>367</v>
      </c>
      <c r="J16" s="19" t="n">
        <v>348</v>
      </c>
    </row>
    <row r="17" customFormat="false" ht="16.5" hidden="false" customHeight="true" outlineLevel="0" collapsed="false">
      <c r="A17" s="18" t="n">
        <v>8</v>
      </c>
      <c r="B17" s="19" t="n">
        <f aca="false">C17+D17</f>
        <v>687</v>
      </c>
      <c r="C17" s="19" t="n">
        <v>345</v>
      </c>
      <c r="D17" s="19" t="n">
        <v>342</v>
      </c>
      <c r="E17" s="19" t="n">
        <f aca="false">F17+G17</f>
        <v>619</v>
      </c>
      <c r="F17" s="19" t="n">
        <v>317</v>
      </c>
      <c r="G17" s="19" t="n">
        <v>302</v>
      </c>
      <c r="H17" s="19" t="n">
        <f aca="false">I17+J17</f>
        <v>675</v>
      </c>
      <c r="I17" s="19" t="n">
        <v>351</v>
      </c>
      <c r="J17" s="19" t="n">
        <v>324</v>
      </c>
    </row>
    <row r="18" customFormat="false" ht="16.5" hidden="false" customHeight="true" outlineLevel="0" collapsed="false">
      <c r="A18" s="18" t="n">
        <v>9</v>
      </c>
      <c r="B18" s="19" t="n">
        <f aca="false">C18+D18</f>
        <v>715</v>
      </c>
      <c r="C18" s="19" t="n">
        <v>366</v>
      </c>
      <c r="D18" s="19" t="n">
        <v>349</v>
      </c>
      <c r="E18" s="19" t="n">
        <f aca="false">F18+G18</f>
        <v>613</v>
      </c>
      <c r="F18" s="19" t="n">
        <v>293</v>
      </c>
      <c r="G18" s="19" t="n">
        <v>320</v>
      </c>
      <c r="H18" s="19" t="n">
        <f aca="false">I18+J18</f>
        <v>699</v>
      </c>
      <c r="I18" s="19" t="n">
        <v>348</v>
      </c>
      <c r="J18" s="19" t="n">
        <v>351</v>
      </c>
    </row>
    <row r="19" customFormat="false" ht="16.5" hidden="false" customHeight="true" outlineLevel="0" collapsed="false">
      <c r="A19" s="20" t="s">
        <v>11</v>
      </c>
      <c r="B19" s="17" t="n">
        <f aca="false">C19+D19</f>
        <v>3698</v>
      </c>
      <c r="C19" s="17" t="n">
        <f aca="false">SUM(C20:C24)</f>
        <v>1985</v>
      </c>
      <c r="D19" s="17" t="n">
        <f aca="false">SUM(D20:D24)</f>
        <v>1713</v>
      </c>
      <c r="E19" s="17" t="n">
        <f aca="false">F19+G19</f>
        <v>3284</v>
      </c>
      <c r="F19" s="17" t="n">
        <f aca="false">SUM(F20:F24)</f>
        <v>1686</v>
      </c>
      <c r="G19" s="17" t="n">
        <f aca="false">SUM(G20:G24)</f>
        <v>1598</v>
      </c>
      <c r="H19" s="17" t="n">
        <f aca="false">I19+J19</f>
        <v>3214</v>
      </c>
      <c r="I19" s="17" t="n">
        <f aca="false">SUM(I20:I24)</f>
        <v>1639</v>
      </c>
      <c r="J19" s="17" t="n">
        <f aca="false">SUM(J20:J24)</f>
        <v>1575</v>
      </c>
    </row>
    <row r="20" customFormat="false" ht="16.5" hidden="false" customHeight="true" outlineLevel="0" collapsed="false">
      <c r="A20" s="18" t="n">
        <v>10</v>
      </c>
      <c r="B20" s="19" t="n">
        <f aca="false">C20+D20</f>
        <v>755</v>
      </c>
      <c r="C20" s="19" t="n">
        <v>418</v>
      </c>
      <c r="D20" s="19" t="n">
        <v>337</v>
      </c>
      <c r="E20" s="19" t="n">
        <f aca="false">F20+G20</f>
        <v>656</v>
      </c>
      <c r="F20" s="19" t="n">
        <v>330</v>
      </c>
      <c r="G20" s="19" t="n">
        <v>326</v>
      </c>
      <c r="H20" s="19" t="n">
        <f aca="false">I20+J20</f>
        <v>646</v>
      </c>
      <c r="I20" s="19" t="n">
        <v>335</v>
      </c>
      <c r="J20" s="19" t="n">
        <v>311</v>
      </c>
    </row>
    <row r="21" customFormat="false" ht="16.5" hidden="false" customHeight="true" outlineLevel="0" collapsed="false">
      <c r="A21" s="18" t="n">
        <v>11</v>
      </c>
      <c r="B21" s="19" t="n">
        <f aca="false">C21+D21</f>
        <v>685</v>
      </c>
      <c r="C21" s="19" t="n">
        <v>377</v>
      </c>
      <c r="D21" s="19" t="n">
        <v>308</v>
      </c>
      <c r="E21" s="19" t="n">
        <f aca="false">F21+G21</f>
        <v>645</v>
      </c>
      <c r="F21" s="19" t="n">
        <v>352</v>
      </c>
      <c r="G21" s="19" t="n">
        <v>293</v>
      </c>
      <c r="H21" s="19" t="n">
        <f aca="false">I21+J21</f>
        <v>679</v>
      </c>
      <c r="I21" s="19" t="n">
        <v>346</v>
      </c>
      <c r="J21" s="19" t="n">
        <v>333</v>
      </c>
    </row>
    <row r="22" customFormat="false" ht="16.5" hidden="false" customHeight="true" outlineLevel="0" collapsed="false">
      <c r="A22" s="18" t="n">
        <v>12</v>
      </c>
      <c r="B22" s="19" t="n">
        <f aca="false">C22+D22</f>
        <v>732</v>
      </c>
      <c r="C22" s="19" t="n">
        <v>399</v>
      </c>
      <c r="D22" s="19" t="n">
        <v>333</v>
      </c>
      <c r="E22" s="19" t="n">
        <f aca="false">F22+G22</f>
        <v>621</v>
      </c>
      <c r="F22" s="19" t="n">
        <v>317</v>
      </c>
      <c r="G22" s="19" t="n">
        <v>304</v>
      </c>
      <c r="H22" s="19" t="n">
        <f aca="false">I22+J22</f>
        <v>641</v>
      </c>
      <c r="I22" s="19" t="n">
        <v>340</v>
      </c>
      <c r="J22" s="19" t="n">
        <v>301</v>
      </c>
    </row>
    <row r="23" customFormat="false" ht="16.5" hidden="false" customHeight="true" outlineLevel="0" collapsed="false">
      <c r="A23" s="18" t="n">
        <v>13</v>
      </c>
      <c r="B23" s="19" t="n">
        <f aca="false">C23+D23</f>
        <v>727</v>
      </c>
      <c r="C23" s="19" t="n">
        <v>371</v>
      </c>
      <c r="D23" s="19" t="n">
        <v>356</v>
      </c>
      <c r="E23" s="19" t="n">
        <f aca="false">F23+G23</f>
        <v>666</v>
      </c>
      <c r="F23" s="19" t="n">
        <v>327</v>
      </c>
      <c r="G23" s="19" t="n">
        <v>339</v>
      </c>
      <c r="H23" s="19" t="n">
        <f aca="false">I23+J23</f>
        <v>637</v>
      </c>
      <c r="I23" s="19" t="n">
        <v>325</v>
      </c>
      <c r="J23" s="19" t="n">
        <v>312</v>
      </c>
    </row>
    <row r="24" customFormat="false" ht="16.5" hidden="false" customHeight="true" outlineLevel="0" collapsed="false">
      <c r="A24" s="18" t="n">
        <v>14</v>
      </c>
      <c r="B24" s="19" t="n">
        <f aca="false">C24+D24</f>
        <v>799</v>
      </c>
      <c r="C24" s="19" t="n">
        <v>420</v>
      </c>
      <c r="D24" s="19" t="n">
        <v>379</v>
      </c>
      <c r="E24" s="19" t="n">
        <f aca="false">F24+G24</f>
        <v>696</v>
      </c>
      <c r="F24" s="19" t="n">
        <v>360</v>
      </c>
      <c r="G24" s="19" t="n">
        <v>336</v>
      </c>
      <c r="H24" s="19" t="n">
        <f aca="false">I24+J24</f>
        <v>611</v>
      </c>
      <c r="I24" s="19" t="n">
        <v>293</v>
      </c>
      <c r="J24" s="19" t="n">
        <v>318</v>
      </c>
    </row>
    <row r="25" customFormat="false" ht="16.5" hidden="false" customHeight="true" outlineLevel="0" collapsed="false">
      <c r="A25" s="20" t="s">
        <v>12</v>
      </c>
      <c r="B25" s="17" t="n">
        <f aca="false">C25+D25</f>
        <v>4935</v>
      </c>
      <c r="C25" s="17" t="n">
        <f aca="false">SUM(C26:C30)</f>
        <v>2397</v>
      </c>
      <c r="D25" s="17" t="n">
        <f aca="false">SUM(D26:D30)</f>
        <v>2538</v>
      </c>
      <c r="E25" s="17" t="n">
        <f aca="false">F25+G25</f>
        <v>4101</v>
      </c>
      <c r="F25" s="17" t="n">
        <f aca="false">SUM(F26:F30)</f>
        <v>2125</v>
      </c>
      <c r="G25" s="17" t="n">
        <f aca="false">SUM(G26:G30)</f>
        <v>1976</v>
      </c>
      <c r="H25" s="17" t="n">
        <f aca="false">I25+J25</f>
        <v>3731</v>
      </c>
      <c r="I25" s="17" t="n">
        <f aca="false">SUM(I26:I30)</f>
        <v>1892</v>
      </c>
      <c r="J25" s="17" t="n">
        <f aca="false">SUM(J26:J30)</f>
        <v>1839</v>
      </c>
    </row>
    <row r="26" customFormat="false" ht="16.5" hidden="false" customHeight="true" outlineLevel="0" collapsed="false">
      <c r="A26" s="18" t="n">
        <v>15</v>
      </c>
      <c r="B26" s="19" t="n">
        <f aca="false">C26+D26</f>
        <v>807</v>
      </c>
      <c r="C26" s="19" t="n">
        <v>430</v>
      </c>
      <c r="D26" s="19" t="n">
        <v>377</v>
      </c>
      <c r="E26" s="19" t="n">
        <f aca="false">F26+G26</f>
        <v>756</v>
      </c>
      <c r="F26" s="19" t="n">
        <v>417</v>
      </c>
      <c r="G26" s="19" t="n">
        <v>339</v>
      </c>
      <c r="H26" s="19" t="n">
        <f aca="false">I26+J26</f>
        <v>678</v>
      </c>
      <c r="I26" s="19" t="n">
        <v>347</v>
      </c>
      <c r="J26" s="19" t="n">
        <v>331</v>
      </c>
    </row>
    <row r="27" customFormat="false" ht="16.5" hidden="false" customHeight="true" outlineLevel="0" collapsed="false">
      <c r="A27" s="18" t="n">
        <v>16</v>
      </c>
      <c r="B27" s="19" t="n">
        <f aca="false">C27+D27</f>
        <v>891</v>
      </c>
      <c r="C27" s="19" t="n">
        <v>450</v>
      </c>
      <c r="D27" s="19" t="n">
        <v>441</v>
      </c>
      <c r="E27" s="19" t="n">
        <f aca="false">F27+G27</f>
        <v>741</v>
      </c>
      <c r="F27" s="19" t="n">
        <v>422</v>
      </c>
      <c r="G27" s="19" t="n">
        <v>319</v>
      </c>
      <c r="H27" s="19" t="n">
        <f aca="false">I27+J27</f>
        <v>694</v>
      </c>
      <c r="I27" s="19" t="n">
        <v>373</v>
      </c>
      <c r="J27" s="19" t="n">
        <v>321</v>
      </c>
    </row>
    <row r="28" customFormat="false" ht="16.5" hidden="false" customHeight="true" outlineLevel="0" collapsed="false">
      <c r="A28" s="18" t="n">
        <v>17</v>
      </c>
      <c r="B28" s="19" t="n">
        <f aca="false">C28+D28</f>
        <v>991</v>
      </c>
      <c r="C28" s="19" t="n">
        <v>526</v>
      </c>
      <c r="D28" s="19" t="n">
        <v>465</v>
      </c>
      <c r="E28" s="19" t="n">
        <f aca="false">F28+G28</f>
        <v>796</v>
      </c>
      <c r="F28" s="19" t="n">
        <v>451</v>
      </c>
      <c r="G28" s="19" t="n">
        <v>345</v>
      </c>
      <c r="H28" s="19" t="n">
        <f aca="false">I28+J28</f>
        <v>689</v>
      </c>
      <c r="I28" s="19" t="n">
        <v>362</v>
      </c>
      <c r="J28" s="19" t="n">
        <v>327</v>
      </c>
    </row>
    <row r="29" customFormat="false" ht="16.5" hidden="false" customHeight="true" outlineLevel="0" collapsed="false">
      <c r="A29" s="18" t="n">
        <v>18</v>
      </c>
      <c r="B29" s="19" t="n">
        <f aca="false">C29+D29</f>
        <v>1076</v>
      </c>
      <c r="C29" s="19" t="n">
        <v>515</v>
      </c>
      <c r="D29" s="19" t="n">
        <v>561</v>
      </c>
      <c r="E29" s="19" t="n">
        <f aca="false">F29+G29</f>
        <v>847</v>
      </c>
      <c r="F29" s="19" t="n">
        <v>411</v>
      </c>
      <c r="G29" s="19" t="n">
        <v>436</v>
      </c>
      <c r="H29" s="19" t="n">
        <f aca="false">I29+J29</f>
        <v>777</v>
      </c>
      <c r="I29" s="19" t="n">
        <v>383</v>
      </c>
      <c r="J29" s="19" t="n">
        <v>394</v>
      </c>
    </row>
    <row r="30" customFormat="false" ht="16.5" hidden="false" customHeight="true" outlineLevel="0" collapsed="false">
      <c r="A30" s="18" t="n">
        <v>19</v>
      </c>
      <c r="B30" s="19" t="n">
        <f aca="false">C30+D30</f>
        <v>1170</v>
      </c>
      <c r="C30" s="19" t="n">
        <v>476</v>
      </c>
      <c r="D30" s="19" t="n">
        <v>694</v>
      </c>
      <c r="E30" s="19" t="n">
        <f aca="false">F30+G30</f>
        <v>961</v>
      </c>
      <c r="F30" s="19" t="n">
        <v>424</v>
      </c>
      <c r="G30" s="19" t="n">
        <v>537</v>
      </c>
      <c r="H30" s="19" t="n">
        <f aca="false">I30+J30</f>
        <v>893</v>
      </c>
      <c r="I30" s="19" t="n">
        <v>427</v>
      </c>
      <c r="J30" s="19" t="n">
        <v>466</v>
      </c>
    </row>
    <row r="31" customFormat="false" ht="16.5" hidden="false" customHeight="true" outlineLevel="0" collapsed="false">
      <c r="A31" s="20" t="s">
        <v>13</v>
      </c>
      <c r="B31" s="17" t="n">
        <f aca="false">C31+D31</f>
        <v>6414</v>
      </c>
      <c r="C31" s="17" t="n">
        <f aca="false">SUM(C32:C36)</f>
        <v>2937</v>
      </c>
      <c r="D31" s="17" t="n">
        <f aca="false">SUM(D32:D36)</f>
        <v>3477</v>
      </c>
      <c r="E31" s="17" t="n">
        <f aca="false">F31+G31</f>
        <v>5099</v>
      </c>
      <c r="F31" s="17" t="n">
        <f aca="false">SUM(F32:F36)</f>
        <v>2323</v>
      </c>
      <c r="G31" s="17" t="n">
        <f aca="false">SUM(G32:G36)</f>
        <v>2776</v>
      </c>
      <c r="H31" s="17" t="n">
        <f aca="false">I31+J31</f>
        <v>4294</v>
      </c>
      <c r="I31" s="17" t="n">
        <f aca="false">SUM(I32:I36)</f>
        <v>2080</v>
      </c>
      <c r="J31" s="17" t="n">
        <f aca="false">SUM(J32:J36)</f>
        <v>2214</v>
      </c>
    </row>
    <row r="32" customFormat="false" ht="16.5" hidden="false" customHeight="true" outlineLevel="0" collapsed="false">
      <c r="A32" s="18" t="n">
        <v>20</v>
      </c>
      <c r="B32" s="19" t="n">
        <f aca="false">C32+D32</f>
        <v>1335</v>
      </c>
      <c r="C32" s="19" t="n">
        <v>549</v>
      </c>
      <c r="D32" s="19" t="n">
        <v>786</v>
      </c>
      <c r="E32" s="19" t="n">
        <f aca="false">F32+G32</f>
        <v>977</v>
      </c>
      <c r="F32" s="19" t="n">
        <v>405</v>
      </c>
      <c r="G32" s="19" t="n">
        <v>572</v>
      </c>
      <c r="H32" s="19" t="n">
        <f aca="false">I32+J32</f>
        <v>867</v>
      </c>
      <c r="I32" s="19" t="n">
        <v>416</v>
      </c>
      <c r="J32" s="19" t="n">
        <v>451</v>
      </c>
    </row>
    <row r="33" customFormat="false" ht="16.5" hidden="false" customHeight="true" outlineLevel="0" collapsed="false">
      <c r="A33" s="18" t="n">
        <v>21</v>
      </c>
      <c r="B33" s="19" t="n">
        <f aca="false">C33+D33</f>
        <v>1304</v>
      </c>
      <c r="C33" s="19" t="n">
        <v>575</v>
      </c>
      <c r="D33" s="19" t="n">
        <v>729</v>
      </c>
      <c r="E33" s="19" t="n">
        <f aca="false">F33+G33</f>
        <v>997</v>
      </c>
      <c r="F33" s="19" t="n">
        <v>449</v>
      </c>
      <c r="G33" s="19" t="n">
        <v>548</v>
      </c>
      <c r="H33" s="19" t="n">
        <f aca="false">I33+J33</f>
        <v>846</v>
      </c>
      <c r="I33" s="19" t="n">
        <v>405</v>
      </c>
      <c r="J33" s="19" t="n">
        <v>441</v>
      </c>
    </row>
    <row r="34" customFormat="false" ht="16.5" hidden="false" customHeight="true" outlineLevel="0" collapsed="false">
      <c r="A34" s="18" t="n">
        <v>22</v>
      </c>
      <c r="B34" s="19" t="n">
        <f aca="false">C34+D34</f>
        <v>1264</v>
      </c>
      <c r="C34" s="19" t="n">
        <v>573</v>
      </c>
      <c r="D34" s="19" t="n">
        <v>691</v>
      </c>
      <c r="E34" s="19" t="n">
        <f aca="false">F34+G34</f>
        <v>1010</v>
      </c>
      <c r="F34" s="19" t="n">
        <v>441</v>
      </c>
      <c r="G34" s="19" t="n">
        <v>569</v>
      </c>
      <c r="H34" s="19" t="n">
        <f aca="false">I34+J34</f>
        <v>859</v>
      </c>
      <c r="I34" s="19" t="n">
        <v>423</v>
      </c>
      <c r="J34" s="19" t="n">
        <v>436</v>
      </c>
    </row>
    <row r="35" customFormat="false" ht="16.5" hidden="false" customHeight="true" outlineLevel="0" collapsed="false">
      <c r="A35" s="18" t="n">
        <v>23</v>
      </c>
      <c r="B35" s="19" t="n">
        <f aca="false">C35+D35</f>
        <v>1270</v>
      </c>
      <c r="C35" s="19" t="n">
        <v>617</v>
      </c>
      <c r="D35" s="19" t="n">
        <v>653</v>
      </c>
      <c r="E35" s="19" t="n">
        <f aca="false">F35+G35</f>
        <v>1068</v>
      </c>
      <c r="F35" s="19" t="n">
        <v>521</v>
      </c>
      <c r="G35" s="19" t="n">
        <v>547</v>
      </c>
      <c r="H35" s="19" t="n">
        <f aca="false">I35+J35</f>
        <v>833</v>
      </c>
      <c r="I35" s="19" t="n">
        <v>396</v>
      </c>
      <c r="J35" s="19" t="n">
        <v>437</v>
      </c>
    </row>
    <row r="36" customFormat="false" ht="16.5" hidden="false" customHeight="true" outlineLevel="0" collapsed="false">
      <c r="A36" s="18" t="n">
        <v>24</v>
      </c>
      <c r="B36" s="19" t="n">
        <f aca="false">C36+D36</f>
        <v>1241</v>
      </c>
      <c r="C36" s="19" t="n">
        <v>623</v>
      </c>
      <c r="D36" s="19" t="n">
        <v>618</v>
      </c>
      <c r="E36" s="19" t="n">
        <f aca="false">F36+G36</f>
        <v>1047</v>
      </c>
      <c r="F36" s="19" t="n">
        <v>507</v>
      </c>
      <c r="G36" s="19" t="n">
        <v>540</v>
      </c>
      <c r="H36" s="19" t="n">
        <f aca="false">I36+J36</f>
        <v>889</v>
      </c>
      <c r="I36" s="19" t="n">
        <v>440</v>
      </c>
      <c r="J36" s="19" t="n">
        <v>449</v>
      </c>
    </row>
    <row r="37" customFormat="false" ht="16.5" hidden="false" customHeight="true" outlineLevel="0" collapsed="false">
      <c r="A37" s="20" t="s">
        <v>14</v>
      </c>
      <c r="B37" s="17" t="n">
        <f aca="false">C37+D37</f>
        <v>5314</v>
      </c>
      <c r="C37" s="17" t="n">
        <f aca="false">SUM(C38:C42)</f>
        <v>2676</v>
      </c>
      <c r="D37" s="17" t="n">
        <f aca="false">SUM(D38:D42)</f>
        <v>2638</v>
      </c>
      <c r="E37" s="17" t="n">
        <f aca="false">F37+G37</f>
        <v>5881</v>
      </c>
      <c r="F37" s="17" t="n">
        <f aca="false">SUM(F38:F42)</f>
        <v>3009</v>
      </c>
      <c r="G37" s="17" t="n">
        <f aca="false">SUM(G38:G42)</f>
        <v>2872</v>
      </c>
      <c r="H37" s="17" t="n">
        <f aca="false">I37+J37</f>
        <v>4793</v>
      </c>
      <c r="I37" s="17" t="n">
        <f aca="false">SUM(I38:I42)</f>
        <v>2458</v>
      </c>
      <c r="J37" s="17" t="n">
        <f aca="false">SUM(J38:J42)</f>
        <v>2335</v>
      </c>
    </row>
    <row r="38" customFormat="false" ht="16.5" hidden="false" customHeight="true" outlineLevel="0" collapsed="false">
      <c r="A38" s="18" t="n">
        <v>25</v>
      </c>
      <c r="B38" s="19" t="n">
        <f aca="false">C38+D38</f>
        <v>1183</v>
      </c>
      <c r="C38" s="19" t="n">
        <v>584</v>
      </c>
      <c r="D38" s="19" t="n">
        <v>599</v>
      </c>
      <c r="E38" s="19" t="n">
        <f aca="false">F38+G38</f>
        <v>1216</v>
      </c>
      <c r="F38" s="19" t="n">
        <v>590</v>
      </c>
      <c r="G38" s="19" t="n">
        <v>626</v>
      </c>
      <c r="H38" s="19" t="n">
        <f aca="false">I38+J38</f>
        <v>900</v>
      </c>
      <c r="I38" s="19" t="n">
        <v>444</v>
      </c>
      <c r="J38" s="19" t="n">
        <v>456</v>
      </c>
    </row>
    <row r="39" customFormat="false" ht="16.5" hidden="false" customHeight="true" outlineLevel="0" collapsed="false">
      <c r="A39" s="18" t="n">
        <v>26</v>
      </c>
      <c r="B39" s="19" t="n">
        <f aca="false">C39+D39</f>
        <v>1144</v>
      </c>
      <c r="C39" s="19" t="n">
        <v>568</v>
      </c>
      <c r="D39" s="19" t="n">
        <v>576</v>
      </c>
      <c r="E39" s="19" t="n">
        <f aca="false">F39+G39</f>
        <v>1176</v>
      </c>
      <c r="F39" s="19" t="n">
        <v>624</v>
      </c>
      <c r="G39" s="19" t="n">
        <v>552</v>
      </c>
      <c r="H39" s="19" t="n">
        <f aca="false">I39+J39</f>
        <v>905</v>
      </c>
      <c r="I39" s="19" t="n">
        <v>447</v>
      </c>
      <c r="J39" s="19" t="n">
        <v>458</v>
      </c>
    </row>
    <row r="40" customFormat="false" ht="16.5" hidden="false" customHeight="true" outlineLevel="0" collapsed="false">
      <c r="A40" s="18" t="n">
        <v>27</v>
      </c>
      <c r="B40" s="19" t="n">
        <f aca="false">C40+D40</f>
        <v>1114</v>
      </c>
      <c r="C40" s="19" t="n">
        <v>581</v>
      </c>
      <c r="D40" s="19" t="n">
        <v>533</v>
      </c>
      <c r="E40" s="19" t="n">
        <f aca="false">F40+G40</f>
        <v>1115</v>
      </c>
      <c r="F40" s="19" t="n">
        <v>563</v>
      </c>
      <c r="G40" s="19" t="n">
        <v>552</v>
      </c>
      <c r="H40" s="19" t="n">
        <f aca="false">I40+J40</f>
        <v>955</v>
      </c>
      <c r="I40" s="19" t="n">
        <v>496</v>
      </c>
      <c r="J40" s="19" t="n">
        <v>459</v>
      </c>
    </row>
    <row r="41" customFormat="false" ht="16.5" hidden="false" customHeight="true" outlineLevel="0" collapsed="false">
      <c r="A41" s="18" t="n">
        <v>28</v>
      </c>
      <c r="B41" s="19" t="n">
        <f aca="false">C41+D41</f>
        <v>1058</v>
      </c>
      <c r="C41" s="19" t="n">
        <v>538</v>
      </c>
      <c r="D41" s="19" t="n">
        <v>520</v>
      </c>
      <c r="E41" s="19" t="n">
        <f aca="false">F41+G41</f>
        <v>1198</v>
      </c>
      <c r="F41" s="19" t="n">
        <v>602</v>
      </c>
      <c r="G41" s="19" t="n">
        <v>596</v>
      </c>
      <c r="H41" s="19" t="n">
        <f aca="false">I41+J41</f>
        <v>968</v>
      </c>
      <c r="I41" s="19" t="n">
        <v>515</v>
      </c>
      <c r="J41" s="19" t="n">
        <v>453</v>
      </c>
    </row>
    <row r="42" s="21" customFormat="true" ht="16.5" hidden="false" customHeight="true" outlineLevel="0" collapsed="false">
      <c r="A42" s="18" t="n">
        <v>29</v>
      </c>
      <c r="B42" s="19" t="n">
        <f aca="false">C42+D42</f>
        <v>815</v>
      </c>
      <c r="C42" s="19" t="n">
        <v>405</v>
      </c>
      <c r="D42" s="19" t="n">
        <v>410</v>
      </c>
      <c r="E42" s="19" t="n">
        <f aca="false">F42+G42</f>
        <v>1176</v>
      </c>
      <c r="F42" s="19" t="n">
        <v>630</v>
      </c>
      <c r="G42" s="19" t="n">
        <v>546</v>
      </c>
      <c r="H42" s="19" t="n">
        <f aca="false">I42+J42</f>
        <v>1065</v>
      </c>
      <c r="I42" s="19" t="n">
        <v>556</v>
      </c>
      <c r="J42" s="19" t="n">
        <v>509</v>
      </c>
    </row>
    <row r="43" customFormat="false" ht="16.5" hidden="false" customHeight="true" outlineLevel="0" collapsed="false">
      <c r="A43" s="20" t="s">
        <v>15</v>
      </c>
      <c r="B43" s="17" t="n">
        <f aca="false">C43+D43</f>
        <v>4484</v>
      </c>
      <c r="C43" s="17" t="n">
        <v>2390</v>
      </c>
      <c r="D43" s="17" t="n">
        <v>2094</v>
      </c>
      <c r="E43" s="17" t="n">
        <f aca="false">F43+G43</f>
        <v>5208</v>
      </c>
      <c r="F43" s="17" t="n">
        <v>2731</v>
      </c>
      <c r="G43" s="17" t="n">
        <v>2477</v>
      </c>
      <c r="H43" s="17" t="n">
        <f aca="false">I43+J43</f>
        <v>5953</v>
      </c>
      <c r="I43" s="17" t="n">
        <f aca="false">SUM(I44:I48)</f>
        <v>3162</v>
      </c>
      <c r="J43" s="17" t="n">
        <f aca="false">SUM(J44:J48)</f>
        <v>2791</v>
      </c>
    </row>
    <row r="44" customFormat="false" ht="16.5" hidden="false" customHeight="true" outlineLevel="0" collapsed="false">
      <c r="A44" s="18" t="n">
        <v>30</v>
      </c>
      <c r="B44" s="19" t="n">
        <f aca="false">C44+D44</f>
        <v>1045</v>
      </c>
      <c r="C44" s="19" t="n">
        <v>539</v>
      </c>
      <c r="D44" s="19" t="n">
        <v>506</v>
      </c>
      <c r="E44" s="19" t="n">
        <f aca="false">F44+G44</f>
        <v>1159</v>
      </c>
      <c r="F44" s="19" t="n">
        <v>614</v>
      </c>
      <c r="G44" s="19" t="n">
        <v>545</v>
      </c>
      <c r="H44" s="19" t="n">
        <f aca="false">I44+J44</f>
        <v>1135</v>
      </c>
      <c r="I44" s="19" t="n">
        <v>570</v>
      </c>
      <c r="J44" s="19" t="n">
        <v>565</v>
      </c>
    </row>
    <row r="45" customFormat="false" ht="16.5" hidden="false" customHeight="true" outlineLevel="0" collapsed="false">
      <c r="A45" s="18" t="n">
        <v>31</v>
      </c>
      <c r="B45" s="19" t="n">
        <f aca="false">C45+D45</f>
        <v>962</v>
      </c>
      <c r="C45" s="19" t="n">
        <v>516</v>
      </c>
      <c r="D45" s="19" t="n">
        <v>446</v>
      </c>
      <c r="E45" s="19" t="n">
        <f aca="false">F45+G45</f>
        <v>1135</v>
      </c>
      <c r="F45" s="19" t="n">
        <v>607</v>
      </c>
      <c r="G45" s="19" t="n">
        <v>528</v>
      </c>
      <c r="H45" s="19" t="n">
        <f aca="false">I45+J45</f>
        <v>1206</v>
      </c>
      <c r="I45" s="19" t="n">
        <v>657</v>
      </c>
      <c r="J45" s="19" t="n">
        <v>549</v>
      </c>
    </row>
    <row r="46" customFormat="false" ht="16.5" hidden="false" customHeight="true" outlineLevel="0" collapsed="false">
      <c r="A46" s="18" t="n">
        <v>32</v>
      </c>
      <c r="B46" s="19" t="n">
        <f aca="false">C46+D46</f>
        <v>892</v>
      </c>
      <c r="C46" s="19" t="n">
        <v>480</v>
      </c>
      <c r="D46" s="19" t="n">
        <v>412</v>
      </c>
      <c r="E46" s="19" t="n">
        <f aca="false">F46+G46</f>
        <v>1074</v>
      </c>
      <c r="F46" s="19" t="n">
        <v>569</v>
      </c>
      <c r="G46" s="19" t="n">
        <v>505</v>
      </c>
      <c r="H46" s="19" t="n">
        <f aca="false">I46+J46</f>
        <v>1214</v>
      </c>
      <c r="I46" s="19" t="n">
        <v>616</v>
      </c>
      <c r="J46" s="19" t="n">
        <v>598</v>
      </c>
    </row>
    <row r="47" customFormat="false" ht="16.5" hidden="false" customHeight="true" outlineLevel="0" collapsed="false">
      <c r="A47" s="18" t="n">
        <v>33</v>
      </c>
      <c r="B47" s="19" t="n">
        <f aca="false">C47+D47</f>
        <v>831</v>
      </c>
      <c r="C47" s="19" t="n">
        <v>462</v>
      </c>
      <c r="D47" s="19" t="n">
        <v>369</v>
      </c>
      <c r="E47" s="19" t="n">
        <f aca="false">F47+G47</f>
        <v>1048</v>
      </c>
      <c r="F47" s="19" t="n">
        <v>547</v>
      </c>
      <c r="G47" s="19" t="n">
        <v>501</v>
      </c>
      <c r="H47" s="19" t="n">
        <f aca="false">I47+J47</f>
        <v>1202</v>
      </c>
      <c r="I47" s="19" t="n">
        <v>634</v>
      </c>
      <c r="J47" s="19" t="n">
        <v>568</v>
      </c>
    </row>
    <row r="48" s="21" customFormat="true" ht="16.5" hidden="false" customHeight="true" outlineLevel="0" collapsed="false">
      <c r="A48" s="18" t="n">
        <v>34</v>
      </c>
      <c r="B48" s="19" t="n">
        <f aca="false">C48+D48</f>
        <v>754</v>
      </c>
      <c r="C48" s="19" t="n">
        <v>393</v>
      </c>
      <c r="D48" s="19" t="n">
        <v>361</v>
      </c>
      <c r="E48" s="19" t="n">
        <f aca="false">F48+G48</f>
        <v>792</v>
      </c>
      <c r="F48" s="19" t="n">
        <v>394</v>
      </c>
      <c r="G48" s="19" t="n">
        <v>398</v>
      </c>
      <c r="H48" s="19" t="n">
        <f aca="false">I48+J48</f>
        <v>1196</v>
      </c>
      <c r="I48" s="19" t="n">
        <v>685</v>
      </c>
      <c r="J48" s="19" t="n">
        <v>511</v>
      </c>
    </row>
    <row r="49" customFormat="false" ht="16.5" hidden="false" customHeight="true" outlineLevel="0" collapsed="false">
      <c r="A49" s="20" t="s">
        <v>16</v>
      </c>
      <c r="B49" s="17" t="n">
        <f aca="false">C49+D49</f>
        <v>3774</v>
      </c>
      <c r="C49" s="17" t="n">
        <f aca="false">SUM(C50:C54)</f>
        <v>1936</v>
      </c>
      <c r="D49" s="17" t="n">
        <f aca="false">SUM(D50:D54)</f>
        <v>1838</v>
      </c>
      <c r="E49" s="17" t="n">
        <f aca="false">F49+G49</f>
        <v>4363</v>
      </c>
      <c r="F49" s="17" t="n">
        <f aca="false">SUM(F50:F54)</f>
        <v>2349</v>
      </c>
      <c r="G49" s="17" t="n">
        <f aca="false">SUM(G50:G54)</f>
        <v>2014</v>
      </c>
      <c r="H49" s="17" t="n">
        <f aca="false">I49+J49</f>
        <v>5212</v>
      </c>
      <c r="I49" s="17" t="n">
        <f aca="false">SUM(I50:I54)</f>
        <v>2698</v>
      </c>
      <c r="J49" s="17" t="n">
        <f aca="false">SUM(J50:J54)</f>
        <v>2514</v>
      </c>
    </row>
    <row r="50" customFormat="false" ht="16.5" hidden="false" customHeight="true" outlineLevel="0" collapsed="false">
      <c r="A50" s="18" t="n">
        <v>35</v>
      </c>
      <c r="B50" s="19" t="n">
        <f aca="false">C50+D50</f>
        <v>827</v>
      </c>
      <c r="C50" s="19" t="n">
        <v>416</v>
      </c>
      <c r="D50" s="19" t="n">
        <v>411</v>
      </c>
      <c r="E50" s="19" t="n">
        <f aca="false">F50+G50</f>
        <v>991</v>
      </c>
      <c r="F50" s="19" t="n">
        <v>534</v>
      </c>
      <c r="G50" s="19" t="n">
        <v>457</v>
      </c>
      <c r="H50" s="19" t="n">
        <f aca="false">I50+J50</f>
        <v>1145</v>
      </c>
      <c r="I50" s="19" t="n">
        <v>578</v>
      </c>
      <c r="J50" s="19" t="n">
        <v>567</v>
      </c>
    </row>
    <row r="51" customFormat="false" ht="16.5" hidden="false" customHeight="true" outlineLevel="0" collapsed="false">
      <c r="A51" s="18" t="n">
        <v>36</v>
      </c>
      <c r="B51" s="19" t="n">
        <f aca="false">C51+D51</f>
        <v>821</v>
      </c>
      <c r="C51" s="19" t="n">
        <v>415</v>
      </c>
      <c r="D51" s="19" t="n">
        <v>406</v>
      </c>
      <c r="E51" s="19" t="n">
        <f aca="false">F51+G51</f>
        <v>940</v>
      </c>
      <c r="F51" s="19" t="n">
        <v>510</v>
      </c>
      <c r="G51" s="19" t="n">
        <v>430</v>
      </c>
      <c r="H51" s="19" t="n">
        <f aca="false">I51+J51</f>
        <v>1111</v>
      </c>
      <c r="I51" s="19" t="n">
        <v>584</v>
      </c>
      <c r="J51" s="19" t="n">
        <v>527</v>
      </c>
    </row>
    <row r="52" customFormat="false" ht="16.5" hidden="false" customHeight="true" outlineLevel="0" collapsed="false">
      <c r="A52" s="18" t="n">
        <v>37</v>
      </c>
      <c r="B52" s="19" t="n">
        <f aca="false">C52+D52</f>
        <v>716</v>
      </c>
      <c r="C52" s="19" t="n">
        <v>383</v>
      </c>
      <c r="D52" s="19" t="n">
        <v>333</v>
      </c>
      <c r="E52" s="19" t="n">
        <f aca="false">F52+G52</f>
        <v>882</v>
      </c>
      <c r="F52" s="19" t="n">
        <v>479</v>
      </c>
      <c r="G52" s="19" t="n">
        <v>403</v>
      </c>
      <c r="H52" s="19" t="n">
        <f aca="false">I52+J52</f>
        <v>1105</v>
      </c>
      <c r="I52" s="19" t="n">
        <v>593</v>
      </c>
      <c r="J52" s="19" t="n">
        <v>512</v>
      </c>
    </row>
    <row r="53" customFormat="false" ht="16.5" hidden="false" customHeight="true" outlineLevel="0" collapsed="false">
      <c r="A53" s="18" t="n">
        <v>38</v>
      </c>
      <c r="B53" s="19" t="n">
        <f aca="false">C53+D53</f>
        <v>714</v>
      </c>
      <c r="C53" s="19" t="n">
        <v>363</v>
      </c>
      <c r="D53" s="19" t="n">
        <v>351</v>
      </c>
      <c r="E53" s="19" t="n">
        <f aca="false">F53+G53</f>
        <v>816</v>
      </c>
      <c r="F53" s="19" t="n">
        <v>447</v>
      </c>
      <c r="G53" s="19" t="n">
        <v>369</v>
      </c>
      <c r="H53" s="19" t="n">
        <f aca="false">I53+J53</f>
        <v>1031</v>
      </c>
      <c r="I53" s="19" t="n">
        <v>544</v>
      </c>
      <c r="J53" s="19" t="n">
        <v>487</v>
      </c>
    </row>
    <row r="54" s="21" customFormat="true" ht="16.5" hidden="false" customHeight="true" outlineLevel="0" collapsed="false">
      <c r="A54" s="18" t="n">
        <v>39</v>
      </c>
      <c r="B54" s="19" t="n">
        <f aca="false">C54+D54</f>
        <v>696</v>
      </c>
      <c r="C54" s="19" t="n">
        <v>359</v>
      </c>
      <c r="D54" s="19" t="n">
        <v>337</v>
      </c>
      <c r="E54" s="19" t="n">
        <f aca="false">F54+G54</f>
        <v>734</v>
      </c>
      <c r="F54" s="19" t="n">
        <v>379</v>
      </c>
      <c r="G54" s="19" t="n">
        <v>355</v>
      </c>
      <c r="H54" s="19" t="n">
        <f aca="false">I54+J54</f>
        <v>820</v>
      </c>
      <c r="I54" s="19" t="n">
        <v>399</v>
      </c>
      <c r="J54" s="19" t="n">
        <v>421</v>
      </c>
    </row>
    <row r="55" customFormat="false" ht="16.5" hidden="false" customHeight="true" outlineLevel="0" collapsed="false">
      <c r="A55" s="20" t="s">
        <v>17</v>
      </c>
      <c r="B55" s="17" t="n">
        <f aca="false">C55+D55</f>
        <v>4275</v>
      </c>
      <c r="C55" s="17" t="n">
        <f aca="false">SUM(C56:C60)</f>
        <v>2065</v>
      </c>
      <c r="D55" s="17" t="n">
        <f aca="false">SUM(D56:D60)</f>
        <v>2210</v>
      </c>
      <c r="E55" s="17" t="n">
        <f aca="false">F55+G55</f>
        <v>3700</v>
      </c>
      <c r="F55" s="17" t="n">
        <f aca="false">SUM(F56:F60)</f>
        <v>1911</v>
      </c>
      <c r="G55" s="17" t="n">
        <f aca="false">SUM(G56:G60)</f>
        <v>1789</v>
      </c>
      <c r="H55" s="17" t="n">
        <f aca="false">I55+J55</f>
        <v>4307</v>
      </c>
      <c r="I55" s="17" t="n">
        <f aca="false">SUM(I56:I60)</f>
        <v>2306</v>
      </c>
      <c r="J55" s="17" t="n">
        <f aca="false">SUM(J56:J60)</f>
        <v>2001</v>
      </c>
    </row>
    <row r="56" customFormat="false" ht="16.5" hidden="false" customHeight="true" outlineLevel="0" collapsed="false">
      <c r="A56" s="18" t="n">
        <v>40</v>
      </c>
      <c r="B56" s="19" t="n">
        <f aca="false">C56+D56</f>
        <v>781</v>
      </c>
      <c r="C56" s="19" t="n">
        <v>390</v>
      </c>
      <c r="D56" s="19" t="n">
        <v>391</v>
      </c>
      <c r="E56" s="19" t="n">
        <f aca="false">F56+G56</f>
        <v>772</v>
      </c>
      <c r="F56" s="19" t="n">
        <v>398</v>
      </c>
      <c r="G56" s="19" t="n">
        <v>374</v>
      </c>
      <c r="H56" s="19" t="n">
        <f aca="false">I56+J56</f>
        <v>967</v>
      </c>
      <c r="I56" s="19" t="n">
        <v>517</v>
      </c>
      <c r="J56" s="19" t="n">
        <v>450</v>
      </c>
    </row>
    <row r="57" customFormat="false" ht="16.5" hidden="false" customHeight="true" outlineLevel="0" collapsed="false">
      <c r="A57" s="18" t="n">
        <v>41</v>
      </c>
      <c r="B57" s="19" t="n">
        <f aca="false">C57+D57</f>
        <v>795</v>
      </c>
      <c r="C57" s="19" t="n">
        <v>377</v>
      </c>
      <c r="D57" s="19" t="n">
        <v>418</v>
      </c>
      <c r="E57" s="19" t="n">
        <f aca="false">F57+G57</f>
        <v>795</v>
      </c>
      <c r="F57" s="19" t="n">
        <v>405</v>
      </c>
      <c r="G57" s="19" t="n">
        <v>390</v>
      </c>
      <c r="H57" s="19" t="n">
        <f aca="false">I57+J57</f>
        <v>929</v>
      </c>
      <c r="I57" s="19" t="n">
        <v>494</v>
      </c>
      <c r="J57" s="19" t="n">
        <v>435</v>
      </c>
    </row>
    <row r="58" customFormat="false" ht="16.5" hidden="false" customHeight="true" outlineLevel="0" collapsed="false">
      <c r="A58" s="18" t="n">
        <v>42</v>
      </c>
      <c r="B58" s="19" t="n">
        <f aca="false">C58+D58</f>
        <v>822</v>
      </c>
      <c r="C58" s="19" t="n">
        <v>418</v>
      </c>
      <c r="D58" s="19" t="n">
        <v>404</v>
      </c>
      <c r="E58" s="19" t="n">
        <f aca="false">F58+G58</f>
        <v>724</v>
      </c>
      <c r="F58" s="19" t="n">
        <v>386</v>
      </c>
      <c r="G58" s="19" t="n">
        <v>338</v>
      </c>
      <c r="H58" s="19" t="n">
        <f aca="false">I58+J58</f>
        <v>873</v>
      </c>
      <c r="I58" s="19" t="n">
        <v>461</v>
      </c>
      <c r="J58" s="19" t="n">
        <v>412</v>
      </c>
    </row>
    <row r="59" customFormat="false" ht="16.5" hidden="false" customHeight="true" outlineLevel="0" collapsed="false">
      <c r="A59" s="18" t="n">
        <v>43</v>
      </c>
      <c r="B59" s="19" t="n">
        <f aca="false">C59+D59</f>
        <v>871</v>
      </c>
      <c r="C59" s="19" t="n">
        <v>398</v>
      </c>
      <c r="D59" s="19" t="n">
        <v>473</v>
      </c>
      <c r="E59" s="19" t="n">
        <f aca="false">F59+G59</f>
        <v>702</v>
      </c>
      <c r="F59" s="19" t="n">
        <v>359</v>
      </c>
      <c r="G59" s="19" t="n">
        <v>343</v>
      </c>
      <c r="H59" s="19" t="n">
        <f aca="false">I59+J59</f>
        <v>809</v>
      </c>
      <c r="I59" s="19" t="n">
        <v>446</v>
      </c>
      <c r="J59" s="19" t="n">
        <v>363</v>
      </c>
    </row>
    <row r="60" s="21" customFormat="true" ht="16.5" hidden="false" customHeight="true" outlineLevel="0" collapsed="false">
      <c r="A60" s="18" t="n">
        <v>44</v>
      </c>
      <c r="B60" s="19" t="n">
        <f aca="false">C60+D60</f>
        <v>1006</v>
      </c>
      <c r="C60" s="19" t="n">
        <v>482</v>
      </c>
      <c r="D60" s="19" t="n">
        <v>524</v>
      </c>
      <c r="E60" s="19" t="n">
        <f aca="false">F60+G60</f>
        <v>707</v>
      </c>
      <c r="F60" s="19" t="n">
        <v>363</v>
      </c>
      <c r="G60" s="19" t="n">
        <v>344</v>
      </c>
      <c r="H60" s="19" t="n">
        <f aca="false">I60+J60</f>
        <v>729</v>
      </c>
      <c r="I60" s="19" t="n">
        <v>388</v>
      </c>
      <c r="J60" s="19" t="n">
        <v>341</v>
      </c>
    </row>
    <row r="61" customFormat="false" ht="16.5" hidden="false" customHeight="true" outlineLevel="0" collapsed="false">
      <c r="A61" s="20" t="s">
        <v>18</v>
      </c>
      <c r="B61" s="17" t="n">
        <f aca="false">C61+D61</f>
        <v>5631</v>
      </c>
      <c r="C61" s="17" t="n">
        <f aca="false">SUM(C62:C66)</f>
        <v>2783</v>
      </c>
      <c r="D61" s="17" t="n">
        <f aca="false">SUM(D62:D66)</f>
        <v>2848</v>
      </c>
      <c r="E61" s="17" t="n">
        <f aca="false">F61+G61</f>
        <v>4284</v>
      </c>
      <c r="F61" s="17" t="n">
        <f aca="false">SUM(F62:F66)</f>
        <v>2062</v>
      </c>
      <c r="G61" s="17" t="n">
        <f aca="false">SUM(G62:G66)</f>
        <v>2222</v>
      </c>
      <c r="H61" s="17" t="n">
        <f aca="false">I61+J61</f>
        <v>3702</v>
      </c>
      <c r="I61" s="17" t="n">
        <f aca="false">SUM(I62:I66)</f>
        <v>1905</v>
      </c>
      <c r="J61" s="17" t="n">
        <f aca="false">SUM(J62:J66)</f>
        <v>1797</v>
      </c>
    </row>
    <row r="62" customFormat="false" ht="16.5" hidden="false" customHeight="true" outlineLevel="0" collapsed="false">
      <c r="A62" s="18" t="n">
        <v>45</v>
      </c>
      <c r="B62" s="19" t="n">
        <f aca="false">C62+D62</f>
        <v>1142</v>
      </c>
      <c r="C62" s="19" t="n">
        <v>550</v>
      </c>
      <c r="D62" s="19" t="n">
        <v>592</v>
      </c>
      <c r="E62" s="19" t="n">
        <f aca="false">F62+G62</f>
        <v>777</v>
      </c>
      <c r="F62" s="19" t="n">
        <v>380</v>
      </c>
      <c r="G62" s="19" t="n">
        <v>397</v>
      </c>
      <c r="H62" s="19" t="n">
        <f aca="false">I62+J62</f>
        <v>763</v>
      </c>
      <c r="I62" s="19" t="n">
        <v>382</v>
      </c>
      <c r="J62" s="19" t="n">
        <v>381</v>
      </c>
    </row>
    <row r="63" customFormat="false" ht="16.5" hidden="false" customHeight="true" outlineLevel="0" collapsed="false">
      <c r="A63" s="18" t="n">
        <v>46</v>
      </c>
      <c r="B63" s="19" t="n">
        <f aca="false">C63+D63</f>
        <v>1206</v>
      </c>
      <c r="C63" s="19" t="n">
        <v>600</v>
      </c>
      <c r="D63" s="19" t="n">
        <v>606</v>
      </c>
      <c r="E63" s="19" t="n">
        <f aca="false">F63+G63</f>
        <v>805</v>
      </c>
      <c r="F63" s="19" t="n">
        <v>388</v>
      </c>
      <c r="G63" s="19" t="n">
        <v>417</v>
      </c>
      <c r="H63" s="19" t="n">
        <f aca="false">I63+J63</f>
        <v>794</v>
      </c>
      <c r="I63" s="19" t="n">
        <v>408</v>
      </c>
      <c r="J63" s="19" t="n">
        <v>386</v>
      </c>
    </row>
    <row r="64" customFormat="false" ht="16.5" hidden="false" customHeight="true" outlineLevel="0" collapsed="false">
      <c r="A64" s="18" t="n">
        <v>47</v>
      </c>
      <c r="B64" s="19" t="n">
        <f aca="false">C64+D64</f>
        <v>1308</v>
      </c>
      <c r="C64" s="19" t="n">
        <v>658</v>
      </c>
      <c r="D64" s="19" t="n">
        <v>650</v>
      </c>
      <c r="E64" s="19" t="n">
        <f aca="false">F64+G64</f>
        <v>820</v>
      </c>
      <c r="F64" s="19" t="n">
        <v>410</v>
      </c>
      <c r="G64" s="19" t="n">
        <v>410</v>
      </c>
      <c r="H64" s="19" t="n">
        <f aca="false">I64+J64</f>
        <v>708</v>
      </c>
      <c r="I64" s="19" t="n">
        <v>373</v>
      </c>
      <c r="J64" s="19" t="n">
        <v>335</v>
      </c>
    </row>
    <row r="65" customFormat="false" ht="16.5" hidden="false" customHeight="true" outlineLevel="0" collapsed="false">
      <c r="A65" s="18" t="n">
        <v>48</v>
      </c>
      <c r="B65" s="19" t="n">
        <f aca="false">C65+D65</f>
        <v>1207</v>
      </c>
      <c r="C65" s="19" t="n">
        <v>590</v>
      </c>
      <c r="D65" s="19" t="n">
        <v>617</v>
      </c>
      <c r="E65" s="19" t="n">
        <f aca="false">F65+G65</f>
        <v>889</v>
      </c>
      <c r="F65" s="19" t="n">
        <v>421</v>
      </c>
      <c r="G65" s="19" t="n">
        <v>468</v>
      </c>
      <c r="H65" s="19" t="n">
        <f aca="false">I65+J65</f>
        <v>718</v>
      </c>
      <c r="I65" s="19" t="n">
        <v>365</v>
      </c>
      <c r="J65" s="19" t="n">
        <v>353</v>
      </c>
    </row>
    <row r="66" customFormat="false" ht="16.5" hidden="false" customHeight="true" outlineLevel="0" collapsed="false">
      <c r="A66" s="18" t="n">
        <v>49</v>
      </c>
      <c r="B66" s="19" t="n">
        <f aca="false">C66+D66</f>
        <v>768</v>
      </c>
      <c r="C66" s="19" t="n">
        <v>385</v>
      </c>
      <c r="D66" s="19" t="n">
        <v>383</v>
      </c>
      <c r="E66" s="19" t="n">
        <f aca="false">F66+G66</f>
        <v>993</v>
      </c>
      <c r="F66" s="19" t="n">
        <v>463</v>
      </c>
      <c r="G66" s="19" t="n">
        <v>530</v>
      </c>
      <c r="H66" s="19" t="n">
        <f aca="false">I66+J66</f>
        <v>719</v>
      </c>
      <c r="I66" s="19" t="n">
        <v>377</v>
      </c>
      <c r="J66" s="19" t="n">
        <v>342</v>
      </c>
    </row>
    <row r="67" customFormat="false" ht="16.5" hidden="false" customHeight="true" outlineLevel="0" collapsed="false">
      <c r="A67" s="20" t="s">
        <v>19</v>
      </c>
      <c r="B67" s="17" t="n">
        <f aca="false">C67+D67</f>
        <v>5266</v>
      </c>
      <c r="C67" s="17" t="n">
        <f aca="false">SUM(C68:C72)</f>
        <v>2640</v>
      </c>
      <c r="D67" s="17" t="n">
        <f aca="false">SUM(D68:D72)</f>
        <v>2626</v>
      </c>
      <c r="E67" s="17" t="n">
        <f aca="false">F67+G67</f>
        <v>5585</v>
      </c>
      <c r="F67" s="17" t="n">
        <f aca="false">SUM(F68:F72)</f>
        <v>2762</v>
      </c>
      <c r="G67" s="17" t="n">
        <f aca="false">SUM(G68:G72)</f>
        <v>2823</v>
      </c>
      <c r="H67" s="17" t="n">
        <f aca="false">I67+J67</f>
        <v>4290</v>
      </c>
      <c r="I67" s="17" t="n">
        <f aca="false">SUM(I68:I72)</f>
        <v>2097</v>
      </c>
      <c r="J67" s="17" t="n">
        <f aca="false">SUM(J68:J72)</f>
        <v>2193</v>
      </c>
    </row>
    <row r="68" customFormat="false" ht="16.5" hidden="false" customHeight="true" outlineLevel="0" collapsed="false">
      <c r="A68" s="18" t="n">
        <v>50</v>
      </c>
      <c r="B68" s="19" t="n">
        <v>944</v>
      </c>
      <c r="C68" s="19" t="n">
        <v>463</v>
      </c>
      <c r="D68" s="19" t="n">
        <v>481</v>
      </c>
      <c r="E68" s="19" t="n">
        <v>1116</v>
      </c>
      <c r="F68" s="19" t="n">
        <v>526</v>
      </c>
      <c r="G68" s="19" t="n">
        <v>590</v>
      </c>
      <c r="H68" s="19" t="n">
        <f aca="false">I68+J68</f>
        <v>786</v>
      </c>
      <c r="I68" s="19" t="n">
        <v>399</v>
      </c>
      <c r="J68" s="19" t="n">
        <v>387</v>
      </c>
    </row>
    <row r="69" customFormat="false" ht="16.5" hidden="false" customHeight="true" outlineLevel="0" collapsed="false">
      <c r="A69" s="18" t="n">
        <v>51</v>
      </c>
      <c r="B69" s="19" t="n">
        <v>1081</v>
      </c>
      <c r="C69" s="19" t="n">
        <v>508</v>
      </c>
      <c r="D69" s="19" t="n">
        <v>573</v>
      </c>
      <c r="E69" s="19" t="n">
        <v>1190</v>
      </c>
      <c r="F69" s="19" t="n">
        <v>590</v>
      </c>
      <c r="G69" s="19" t="n">
        <v>600</v>
      </c>
      <c r="H69" s="19" t="n">
        <f aca="false">I69+J69</f>
        <v>797</v>
      </c>
      <c r="I69" s="19" t="n">
        <v>386</v>
      </c>
      <c r="J69" s="19" t="n">
        <v>411</v>
      </c>
    </row>
    <row r="70" customFormat="false" ht="16.5" hidden="false" customHeight="true" outlineLevel="0" collapsed="false">
      <c r="A70" s="18" t="n">
        <v>52</v>
      </c>
      <c r="B70" s="19" t="n">
        <v>1069</v>
      </c>
      <c r="C70" s="19" t="n">
        <v>530</v>
      </c>
      <c r="D70" s="19" t="n">
        <v>539</v>
      </c>
      <c r="E70" s="19" t="n">
        <v>1326</v>
      </c>
      <c r="F70" s="19" t="n">
        <v>668</v>
      </c>
      <c r="G70" s="19" t="n">
        <v>658</v>
      </c>
      <c r="H70" s="19" t="n">
        <f aca="false">I70+J70</f>
        <v>824</v>
      </c>
      <c r="I70" s="19" t="n">
        <v>427</v>
      </c>
      <c r="J70" s="19" t="n">
        <v>397</v>
      </c>
    </row>
    <row r="71" customFormat="false" ht="16.5" hidden="false" customHeight="true" outlineLevel="0" collapsed="false">
      <c r="A71" s="18" t="n">
        <v>53</v>
      </c>
      <c r="B71" s="19" t="n">
        <v>1127</v>
      </c>
      <c r="C71" s="19" t="n">
        <v>592</v>
      </c>
      <c r="D71" s="19" t="n">
        <v>535</v>
      </c>
      <c r="E71" s="19" t="n">
        <v>1190</v>
      </c>
      <c r="F71" s="19" t="n">
        <v>593</v>
      </c>
      <c r="G71" s="19" t="n">
        <v>597</v>
      </c>
      <c r="H71" s="19" t="n">
        <f aca="false">I71+J71</f>
        <v>870</v>
      </c>
      <c r="I71" s="19" t="n">
        <v>404</v>
      </c>
      <c r="J71" s="19" t="n">
        <v>466</v>
      </c>
    </row>
    <row r="72" customFormat="false" ht="16.5" hidden="false" customHeight="true" outlineLevel="0" collapsed="false">
      <c r="A72" s="18" t="n">
        <v>54</v>
      </c>
      <c r="B72" s="19" t="n">
        <v>1045</v>
      </c>
      <c r="C72" s="19" t="n">
        <v>547</v>
      </c>
      <c r="D72" s="19" t="n">
        <v>498</v>
      </c>
      <c r="E72" s="19" t="n">
        <v>763</v>
      </c>
      <c r="F72" s="19" t="n">
        <v>385</v>
      </c>
      <c r="G72" s="19" t="n">
        <v>378</v>
      </c>
      <c r="H72" s="19" t="n">
        <f aca="false">I72+J72</f>
        <v>1013</v>
      </c>
      <c r="I72" s="19" t="n">
        <v>481</v>
      </c>
      <c r="J72" s="19" t="n">
        <v>532</v>
      </c>
    </row>
    <row r="73" customFormat="false" ht="16.5" hidden="false" customHeight="true" outlineLevel="0" collapsed="false">
      <c r="A73" s="20" t="s">
        <v>20</v>
      </c>
      <c r="B73" s="17" t="n">
        <f aca="false">C73+D73</f>
        <v>4338</v>
      </c>
      <c r="C73" s="17" t="n">
        <f aca="false">SUM(C74:C78)</f>
        <v>2314</v>
      </c>
      <c r="D73" s="17" t="n">
        <f aca="false">SUM(D74:D78)</f>
        <v>2024</v>
      </c>
      <c r="E73" s="17" t="n">
        <f aca="false">F73+G73</f>
        <v>5142</v>
      </c>
      <c r="F73" s="17" t="n">
        <f aca="false">SUM(F74:F78)</f>
        <v>2587</v>
      </c>
      <c r="G73" s="17" t="n">
        <f aca="false">SUM(G74:G78)</f>
        <v>2555</v>
      </c>
      <c r="H73" s="17" t="n">
        <f aca="false">I73+J73</f>
        <v>5476</v>
      </c>
      <c r="I73" s="17" t="n">
        <f aca="false">SUM(I74:I78)</f>
        <v>2711</v>
      </c>
      <c r="J73" s="17" t="n">
        <f aca="false">SUM(J74:J78)</f>
        <v>2765</v>
      </c>
    </row>
    <row r="74" customFormat="false" ht="16.5" hidden="false" customHeight="true" outlineLevel="0" collapsed="false">
      <c r="A74" s="18" t="n">
        <v>55</v>
      </c>
      <c r="B74" s="19" t="n">
        <v>999</v>
      </c>
      <c r="C74" s="19" t="n">
        <v>555</v>
      </c>
      <c r="D74" s="19" t="n">
        <v>444</v>
      </c>
      <c r="E74" s="19" t="n">
        <v>921</v>
      </c>
      <c r="F74" s="19" t="n">
        <v>451</v>
      </c>
      <c r="G74" s="19" t="n">
        <v>470</v>
      </c>
      <c r="H74" s="19" t="n">
        <f aca="false">I74+J74</f>
        <v>1075</v>
      </c>
      <c r="I74" s="19" t="n">
        <v>517</v>
      </c>
      <c r="J74" s="19" t="n">
        <v>558</v>
      </c>
    </row>
    <row r="75" customFormat="false" ht="16.5" hidden="false" customHeight="true" outlineLevel="0" collapsed="false">
      <c r="A75" s="18" t="n">
        <v>56</v>
      </c>
      <c r="B75" s="19" t="n">
        <v>826</v>
      </c>
      <c r="C75" s="19" t="n">
        <v>435</v>
      </c>
      <c r="D75" s="19" t="n">
        <v>391</v>
      </c>
      <c r="E75" s="19" t="n">
        <v>1050</v>
      </c>
      <c r="F75" s="19" t="n">
        <v>496</v>
      </c>
      <c r="G75" s="19" t="n">
        <v>554</v>
      </c>
      <c r="H75" s="19" t="n">
        <f aca="false">I75+J75</f>
        <v>1151</v>
      </c>
      <c r="I75" s="19" t="n">
        <v>567</v>
      </c>
      <c r="J75" s="19" t="n">
        <v>584</v>
      </c>
    </row>
    <row r="76" customFormat="false" ht="16.5" hidden="false" customHeight="true" outlineLevel="0" collapsed="false">
      <c r="A76" s="18" t="n">
        <v>57</v>
      </c>
      <c r="B76" s="19" t="n">
        <v>811</v>
      </c>
      <c r="C76" s="19" t="n">
        <v>442</v>
      </c>
      <c r="D76" s="19" t="n">
        <v>369</v>
      </c>
      <c r="E76" s="19" t="n">
        <v>1043</v>
      </c>
      <c r="F76" s="19" t="n">
        <v>516</v>
      </c>
      <c r="G76" s="19" t="n">
        <v>527</v>
      </c>
      <c r="H76" s="19" t="n">
        <f aca="false">I76+J76</f>
        <v>1328</v>
      </c>
      <c r="I76" s="19" t="n">
        <v>673</v>
      </c>
      <c r="J76" s="19" t="n">
        <v>655</v>
      </c>
    </row>
    <row r="77" customFormat="false" ht="16.5" hidden="false" customHeight="true" outlineLevel="0" collapsed="false">
      <c r="A77" s="18" t="n">
        <v>58</v>
      </c>
      <c r="B77" s="19" t="n">
        <v>841</v>
      </c>
      <c r="C77" s="19" t="n">
        <v>447</v>
      </c>
      <c r="D77" s="19" t="n">
        <v>394</v>
      </c>
      <c r="E77" s="19" t="n">
        <v>1099</v>
      </c>
      <c r="F77" s="19" t="n">
        <v>578</v>
      </c>
      <c r="G77" s="19" t="n">
        <v>521</v>
      </c>
      <c r="H77" s="19" t="n">
        <f aca="false">I77+J77</f>
        <v>1164</v>
      </c>
      <c r="I77" s="19" t="n">
        <v>567</v>
      </c>
      <c r="J77" s="19" t="n">
        <v>597</v>
      </c>
    </row>
    <row r="78" customFormat="false" ht="16.5" hidden="false" customHeight="true" outlineLevel="0" collapsed="false">
      <c r="A78" s="18" t="n">
        <v>59</v>
      </c>
      <c r="B78" s="19" t="n">
        <v>861</v>
      </c>
      <c r="C78" s="19" t="n">
        <v>435</v>
      </c>
      <c r="D78" s="19" t="n">
        <v>426</v>
      </c>
      <c r="E78" s="19" t="n">
        <v>1029</v>
      </c>
      <c r="F78" s="19" t="n">
        <v>546</v>
      </c>
      <c r="G78" s="19" t="n">
        <v>483</v>
      </c>
      <c r="H78" s="19" t="n">
        <f aca="false">I78+J78</f>
        <v>758</v>
      </c>
      <c r="I78" s="19" t="n">
        <v>387</v>
      </c>
      <c r="J78" s="19" t="n">
        <v>371</v>
      </c>
    </row>
    <row r="79" customFormat="false" ht="16.5" hidden="false" customHeight="true" outlineLevel="0" collapsed="false">
      <c r="A79" s="20" t="s">
        <v>21</v>
      </c>
      <c r="B79" s="17" t="n">
        <f aca="false">C79+D79</f>
        <v>3310</v>
      </c>
      <c r="C79" s="17" t="n">
        <f aca="false">SUM(C80:C84)</f>
        <v>1736</v>
      </c>
      <c r="D79" s="17" t="n">
        <f aca="false">SUM(D80:D84)</f>
        <v>1574</v>
      </c>
      <c r="E79" s="17" t="n">
        <f aca="false">F79+G79</f>
        <v>4212</v>
      </c>
      <c r="F79" s="17" t="n">
        <f aca="false">SUM(F80:F84)</f>
        <v>2223</v>
      </c>
      <c r="G79" s="17" t="n">
        <f aca="false">SUM(G80:G84)</f>
        <v>1989</v>
      </c>
      <c r="H79" s="17" t="n">
        <f aca="false">I79+J79</f>
        <v>5044</v>
      </c>
      <c r="I79" s="17" t="n">
        <f aca="false">SUM(I80:I84)</f>
        <v>2522</v>
      </c>
      <c r="J79" s="17" t="n">
        <f aca="false">SUM(J80:J84)</f>
        <v>2522</v>
      </c>
    </row>
    <row r="80" customFormat="false" ht="16.5" hidden="false" customHeight="true" outlineLevel="0" collapsed="false">
      <c r="A80" s="18" t="n">
        <v>60</v>
      </c>
      <c r="B80" s="19" t="n">
        <v>753</v>
      </c>
      <c r="C80" s="19" t="n">
        <v>391</v>
      </c>
      <c r="D80" s="19" t="n">
        <v>362</v>
      </c>
      <c r="E80" s="19" t="n">
        <v>957</v>
      </c>
      <c r="F80" s="19" t="n">
        <v>523</v>
      </c>
      <c r="G80" s="19" t="n">
        <v>434</v>
      </c>
      <c r="H80" s="19" t="n">
        <f aca="false">I80+J80</f>
        <v>910</v>
      </c>
      <c r="I80" s="19" t="n">
        <v>454</v>
      </c>
      <c r="J80" s="19" t="n">
        <v>456</v>
      </c>
    </row>
    <row r="81" customFormat="false" ht="16.5" hidden="false" customHeight="true" outlineLevel="0" collapsed="false">
      <c r="A81" s="18" t="n">
        <v>61</v>
      </c>
      <c r="B81" s="19" t="n">
        <v>697</v>
      </c>
      <c r="C81" s="19" t="n">
        <v>353</v>
      </c>
      <c r="D81" s="19" t="n">
        <v>344</v>
      </c>
      <c r="E81" s="19" t="n">
        <v>815</v>
      </c>
      <c r="F81" s="19" t="n">
        <v>426</v>
      </c>
      <c r="G81" s="19" t="n">
        <v>389</v>
      </c>
      <c r="H81" s="19" t="n">
        <f aca="false">I81+J81</f>
        <v>1013</v>
      </c>
      <c r="I81" s="19" t="n">
        <v>471</v>
      </c>
      <c r="J81" s="19" t="n">
        <v>542</v>
      </c>
    </row>
    <row r="82" customFormat="false" ht="16.5" hidden="false" customHeight="true" outlineLevel="0" collapsed="false">
      <c r="A82" s="18" t="n">
        <v>62</v>
      </c>
      <c r="B82" s="19" t="n">
        <v>648</v>
      </c>
      <c r="C82" s="19" t="n">
        <v>358</v>
      </c>
      <c r="D82" s="19" t="n">
        <v>290</v>
      </c>
      <c r="E82" s="19" t="n">
        <v>785</v>
      </c>
      <c r="F82" s="19" t="n">
        <v>423</v>
      </c>
      <c r="G82" s="19" t="n">
        <v>362</v>
      </c>
      <c r="H82" s="19" t="n">
        <f aca="false">I82+J82</f>
        <v>1037</v>
      </c>
      <c r="I82" s="19" t="n">
        <v>522</v>
      </c>
      <c r="J82" s="19" t="n">
        <v>515</v>
      </c>
    </row>
    <row r="83" customFormat="false" ht="16.5" hidden="false" customHeight="true" outlineLevel="0" collapsed="false">
      <c r="A83" s="18" t="n">
        <v>63</v>
      </c>
      <c r="B83" s="19" t="n">
        <v>624</v>
      </c>
      <c r="C83" s="19" t="n">
        <v>320</v>
      </c>
      <c r="D83" s="19" t="n">
        <v>304</v>
      </c>
      <c r="E83" s="19" t="n">
        <v>834</v>
      </c>
      <c r="F83" s="19" t="n">
        <v>440</v>
      </c>
      <c r="G83" s="19" t="n">
        <v>394</v>
      </c>
      <c r="H83" s="19" t="n">
        <f aca="false">I83+J83</f>
        <v>1081</v>
      </c>
      <c r="I83" s="19" t="n">
        <v>552</v>
      </c>
      <c r="J83" s="19" t="n">
        <v>529</v>
      </c>
    </row>
    <row r="84" customFormat="false" ht="16.5" hidden="false" customHeight="true" outlineLevel="0" collapsed="false">
      <c r="A84" s="18" t="n">
        <v>64</v>
      </c>
      <c r="B84" s="19" t="n">
        <v>588</v>
      </c>
      <c r="C84" s="19" t="n">
        <v>314</v>
      </c>
      <c r="D84" s="19" t="n">
        <v>274</v>
      </c>
      <c r="E84" s="19" t="n">
        <v>821</v>
      </c>
      <c r="F84" s="19" t="n">
        <v>411</v>
      </c>
      <c r="G84" s="19" t="n">
        <v>410</v>
      </c>
      <c r="H84" s="19" t="n">
        <f aca="false">I84+J84</f>
        <v>1003</v>
      </c>
      <c r="I84" s="19" t="n">
        <v>523</v>
      </c>
      <c r="J84" s="19" t="n">
        <v>480</v>
      </c>
    </row>
    <row r="85" customFormat="false" ht="16.5" hidden="false" customHeight="true" outlineLevel="0" collapsed="false">
      <c r="A85" s="20" t="s">
        <v>22</v>
      </c>
      <c r="B85" s="17" t="n">
        <f aca="false">C85+D85</f>
        <v>2453</v>
      </c>
      <c r="C85" s="17" t="n">
        <f aca="false">SUM(C86:C90)</f>
        <v>1252</v>
      </c>
      <c r="D85" s="17" t="n">
        <f aca="false">SUM(D86:D90)</f>
        <v>1201</v>
      </c>
      <c r="E85" s="17" t="n">
        <f aca="false">F85+G85</f>
        <v>3144</v>
      </c>
      <c r="F85" s="17" t="n">
        <f aca="false">SUM(F86:F90)</f>
        <v>1617</v>
      </c>
      <c r="G85" s="17" t="n">
        <f aca="false">SUM(G86:G90)</f>
        <v>1527</v>
      </c>
      <c r="H85" s="17" t="n">
        <f aca="false">I85+J85</f>
        <v>3999</v>
      </c>
      <c r="I85" s="17" t="n">
        <f aca="false">SUM(I86:I90)</f>
        <v>2090</v>
      </c>
      <c r="J85" s="17" t="n">
        <f aca="false">SUM(J86:J90)</f>
        <v>1909</v>
      </c>
    </row>
    <row r="86" customFormat="false" ht="16.5" hidden="false" customHeight="true" outlineLevel="0" collapsed="false">
      <c r="A86" s="18" t="n">
        <v>65</v>
      </c>
      <c r="B86" s="19" t="n">
        <v>538</v>
      </c>
      <c r="C86" s="19" t="n">
        <v>293</v>
      </c>
      <c r="D86" s="19" t="n">
        <v>245</v>
      </c>
      <c r="E86" s="19" t="n">
        <v>720</v>
      </c>
      <c r="F86" s="19" t="n">
        <v>364</v>
      </c>
      <c r="G86" s="19" t="n">
        <v>356</v>
      </c>
      <c r="H86" s="19" t="n">
        <f aca="false">I86+J86</f>
        <v>922</v>
      </c>
      <c r="I86" s="19" t="n">
        <v>500</v>
      </c>
      <c r="J86" s="19" t="n">
        <v>422</v>
      </c>
    </row>
    <row r="87" customFormat="false" ht="16.5" hidden="false" customHeight="true" outlineLevel="0" collapsed="false">
      <c r="A87" s="18" t="n">
        <v>66</v>
      </c>
      <c r="B87" s="19" t="n">
        <v>521</v>
      </c>
      <c r="C87" s="19" t="n">
        <v>258</v>
      </c>
      <c r="D87" s="19" t="n">
        <v>263</v>
      </c>
      <c r="E87" s="19" t="n">
        <v>662</v>
      </c>
      <c r="F87" s="19" t="n">
        <v>338</v>
      </c>
      <c r="G87" s="19" t="n">
        <v>324</v>
      </c>
      <c r="H87" s="19" t="n">
        <f aca="false">I87+J87</f>
        <v>794</v>
      </c>
      <c r="I87" s="19" t="n">
        <v>420</v>
      </c>
      <c r="J87" s="19" t="n">
        <v>374</v>
      </c>
    </row>
    <row r="88" customFormat="false" ht="16.5" hidden="false" customHeight="true" outlineLevel="0" collapsed="false">
      <c r="A88" s="18" t="n">
        <v>67</v>
      </c>
      <c r="B88" s="19" t="n">
        <v>482</v>
      </c>
      <c r="C88" s="19" t="n">
        <v>245</v>
      </c>
      <c r="D88" s="19" t="n">
        <v>237</v>
      </c>
      <c r="E88" s="19" t="n">
        <v>610</v>
      </c>
      <c r="F88" s="19" t="n">
        <v>328</v>
      </c>
      <c r="G88" s="19" t="n">
        <v>282</v>
      </c>
      <c r="H88" s="19" t="n">
        <f aca="false">I88+J88</f>
        <v>719</v>
      </c>
      <c r="I88" s="19" t="n">
        <v>372</v>
      </c>
      <c r="J88" s="19" t="n">
        <v>347</v>
      </c>
    </row>
    <row r="89" customFormat="false" ht="16.5" hidden="false" customHeight="true" outlineLevel="0" collapsed="false">
      <c r="A89" s="18" t="n">
        <v>68</v>
      </c>
      <c r="B89" s="19" t="n">
        <v>444</v>
      </c>
      <c r="C89" s="19" t="n">
        <v>225</v>
      </c>
      <c r="D89" s="19" t="n">
        <v>219</v>
      </c>
      <c r="E89" s="19" t="n">
        <v>619</v>
      </c>
      <c r="F89" s="19" t="n">
        <v>309</v>
      </c>
      <c r="G89" s="19" t="n">
        <v>310</v>
      </c>
      <c r="H89" s="19" t="n">
        <f aca="false">I89+J89</f>
        <v>792</v>
      </c>
      <c r="I89" s="19" t="n">
        <v>421</v>
      </c>
      <c r="J89" s="19" t="n">
        <v>371</v>
      </c>
    </row>
    <row r="90" customFormat="false" ht="16.5" hidden="false" customHeight="true" outlineLevel="0" collapsed="false">
      <c r="A90" s="18" t="n">
        <v>69</v>
      </c>
      <c r="B90" s="19" t="n">
        <v>468</v>
      </c>
      <c r="C90" s="19" t="n">
        <v>231</v>
      </c>
      <c r="D90" s="19" t="n">
        <v>237</v>
      </c>
      <c r="E90" s="19" t="n">
        <v>533</v>
      </c>
      <c r="F90" s="19" t="n">
        <v>278</v>
      </c>
      <c r="G90" s="19" t="n">
        <v>255</v>
      </c>
      <c r="H90" s="19" t="n">
        <f aca="false">I90+J90</f>
        <v>772</v>
      </c>
      <c r="I90" s="19" t="n">
        <v>377</v>
      </c>
      <c r="J90" s="19" t="n">
        <v>395</v>
      </c>
    </row>
    <row r="91" customFormat="false" ht="16.5" hidden="false" customHeight="true" outlineLevel="0" collapsed="false">
      <c r="A91" s="20" t="s">
        <v>23</v>
      </c>
      <c r="B91" s="17" t="n">
        <f aca="false">C91+D91</f>
        <v>1613</v>
      </c>
      <c r="C91" s="17" t="n">
        <f aca="false">SUM(C92:C96)</f>
        <v>732</v>
      </c>
      <c r="D91" s="17" t="n">
        <f aca="false">SUM(D92:D96)</f>
        <v>881</v>
      </c>
      <c r="E91" s="17" t="n">
        <f aca="false">F91+G91</f>
        <v>2297</v>
      </c>
      <c r="F91" s="17" t="n">
        <f aca="false">SUM(F92:F96)</f>
        <v>1134</v>
      </c>
      <c r="G91" s="17" t="n">
        <f aca="false">SUM(G92:G96)</f>
        <v>1163</v>
      </c>
      <c r="H91" s="17" t="n">
        <f aca="false">I91+J91</f>
        <v>2928</v>
      </c>
      <c r="I91" s="17" t="n">
        <f aca="false">SUM(I92:I96)</f>
        <v>1462</v>
      </c>
      <c r="J91" s="17" t="n">
        <f aca="false">SUM(J92:J96)</f>
        <v>1466</v>
      </c>
    </row>
    <row r="92" customFormat="false" ht="16.5" hidden="false" customHeight="true" outlineLevel="0" collapsed="false">
      <c r="A92" s="18" t="n">
        <v>70</v>
      </c>
      <c r="B92" s="19" t="n">
        <v>370</v>
      </c>
      <c r="C92" s="19" t="n">
        <v>191</v>
      </c>
      <c r="D92" s="19" t="n">
        <v>179</v>
      </c>
      <c r="E92" s="19" t="n">
        <v>501</v>
      </c>
      <c r="F92" s="19" t="n">
        <v>266</v>
      </c>
      <c r="G92" s="19" t="n">
        <v>235</v>
      </c>
      <c r="H92" s="19" t="n">
        <f aca="false">I92+J92</f>
        <v>686</v>
      </c>
      <c r="I92" s="19" t="n">
        <v>343</v>
      </c>
      <c r="J92" s="19" t="n">
        <v>343</v>
      </c>
    </row>
    <row r="93" customFormat="false" ht="16.5" hidden="false" customHeight="true" outlineLevel="0" collapsed="false">
      <c r="A93" s="18" t="n">
        <v>71</v>
      </c>
      <c r="B93" s="19" t="n">
        <v>339</v>
      </c>
      <c r="C93" s="19" t="n">
        <v>151</v>
      </c>
      <c r="D93" s="19" t="n">
        <v>188</v>
      </c>
      <c r="E93" s="19" t="n">
        <v>487</v>
      </c>
      <c r="F93" s="19" t="n">
        <v>238</v>
      </c>
      <c r="G93" s="19" t="n">
        <v>249</v>
      </c>
      <c r="H93" s="19" t="n">
        <f aca="false">I93+J93</f>
        <v>625</v>
      </c>
      <c r="I93" s="19" t="n">
        <v>311</v>
      </c>
      <c r="J93" s="19" t="n">
        <v>314</v>
      </c>
    </row>
    <row r="94" customFormat="false" ht="16.5" hidden="false" customHeight="true" outlineLevel="0" collapsed="false">
      <c r="A94" s="18" t="n">
        <v>72</v>
      </c>
      <c r="B94" s="19" t="n">
        <v>343</v>
      </c>
      <c r="C94" s="19" t="n">
        <v>142</v>
      </c>
      <c r="D94" s="19" t="n">
        <v>201</v>
      </c>
      <c r="E94" s="19" t="n">
        <v>462</v>
      </c>
      <c r="F94" s="19" t="n">
        <v>234</v>
      </c>
      <c r="G94" s="19" t="n">
        <v>228</v>
      </c>
      <c r="H94" s="19" t="n">
        <f aca="false">I94+J94</f>
        <v>540</v>
      </c>
      <c r="I94" s="19" t="n">
        <v>282</v>
      </c>
      <c r="J94" s="19" t="n">
        <v>258</v>
      </c>
    </row>
    <row r="95" customFormat="false" ht="16.5" hidden="false" customHeight="true" outlineLevel="0" collapsed="false">
      <c r="A95" s="18" t="n">
        <v>73</v>
      </c>
      <c r="B95" s="19" t="n">
        <v>299</v>
      </c>
      <c r="C95" s="19" t="n">
        <v>145</v>
      </c>
      <c r="D95" s="19" t="n">
        <v>154</v>
      </c>
      <c r="E95" s="19" t="n">
        <v>397</v>
      </c>
      <c r="F95" s="19" t="n">
        <v>188</v>
      </c>
      <c r="G95" s="19" t="n">
        <v>209</v>
      </c>
      <c r="H95" s="19" t="n">
        <f aca="false">I95+J95</f>
        <v>572</v>
      </c>
      <c r="I95" s="19" t="n">
        <v>273</v>
      </c>
      <c r="J95" s="19" t="n">
        <v>299</v>
      </c>
    </row>
    <row r="96" customFormat="false" ht="16.5" hidden="false" customHeight="true" outlineLevel="0" collapsed="false">
      <c r="A96" s="18" t="n">
        <v>74</v>
      </c>
      <c r="B96" s="19" t="n">
        <v>262</v>
      </c>
      <c r="C96" s="19" t="n">
        <v>103</v>
      </c>
      <c r="D96" s="19" t="n">
        <v>159</v>
      </c>
      <c r="E96" s="19" t="n">
        <v>450</v>
      </c>
      <c r="F96" s="19" t="n">
        <v>208</v>
      </c>
      <c r="G96" s="19" t="n">
        <v>242</v>
      </c>
      <c r="H96" s="19" t="n">
        <f aca="false">I96+J96</f>
        <v>505</v>
      </c>
      <c r="I96" s="19" t="n">
        <v>253</v>
      </c>
      <c r="J96" s="19" t="n">
        <v>252</v>
      </c>
    </row>
    <row r="97" customFormat="false" ht="16.5" hidden="false" customHeight="true" outlineLevel="0" collapsed="false">
      <c r="A97" s="20" t="s">
        <v>24</v>
      </c>
      <c r="B97" s="17" t="n">
        <f aca="false">C97+D97</f>
        <v>1142</v>
      </c>
      <c r="C97" s="17" t="n">
        <f aca="false">SUM(C98:C102)</f>
        <v>439</v>
      </c>
      <c r="D97" s="17" t="n">
        <f aca="false">SUM(D98:D102)</f>
        <v>703</v>
      </c>
      <c r="E97" s="17" t="n">
        <f aca="false">F97+G97</f>
        <v>1431</v>
      </c>
      <c r="F97" s="17" t="n">
        <f aca="false">SUM(F98:F102)</f>
        <v>616</v>
      </c>
      <c r="G97" s="17" t="n">
        <f aca="false">SUM(G98:G102)</f>
        <v>815</v>
      </c>
      <c r="H97" s="17" t="n">
        <f aca="false">I97+J97</f>
        <v>2048</v>
      </c>
      <c r="I97" s="17" t="n">
        <f aca="false">SUM(I98:I102)</f>
        <v>963</v>
      </c>
      <c r="J97" s="17" t="n">
        <f aca="false">SUM(J98:J102)</f>
        <v>1085</v>
      </c>
    </row>
    <row r="98" customFormat="false" ht="16.5" hidden="false" customHeight="true" outlineLevel="0" collapsed="false">
      <c r="A98" s="18" t="n">
        <v>75</v>
      </c>
      <c r="B98" s="19" t="n">
        <f aca="false">C98+D98</f>
        <v>272</v>
      </c>
      <c r="C98" s="19" t="n">
        <v>121</v>
      </c>
      <c r="D98" s="19" t="n">
        <v>151</v>
      </c>
      <c r="E98" s="19" t="n">
        <f aca="false">F98+G98</f>
        <v>344</v>
      </c>
      <c r="F98" s="19" t="n">
        <v>174</v>
      </c>
      <c r="G98" s="19" t="n">
        <v>170</v>
      </c>
      <c r="H98" s="19" t="n">
        <f aca="false">I98+J98</f>
        <v>468</v>
      </c>
      <c r="I98" s="19" t="n">
        <v>236</v>
      </c>
      <c r="J98" s="19" t="n">
        <v>232</v>
      </c>
    </row>
    <row r="99" customFormat="false" ht="16.5" hidden="false" customHeight="true" outlineLevel="0" collapsed="false">
      <c r="A99" s="18" t="n">
        <v>76</v>
      </c>
      <c r="B99" s="19" t="n">
        <f aca="false">C99+D99</f>
        <v>243</v>
      </c>
      <c r="C99" s="19" t="n">
        <v>86</v>
      </c>
      <c r="D99" s="19" t="n">
        <v>157</v>
      </c>
      <c r="E99" s="19" t="n">
        <f aca="false">F99+G99</f>
        <v>310</v>
      </c>
      <c r="F99" s="19" t="n">
        <v>130</v>
      </c>
      <c r="G99" s="19" t="n">
        <v>180</v>
      </c>
      <c r="H99" s="19" t="n">
        <f aca="false">I99+J99</f>
        <v>437</v>
      </c>
      <c r="I99" s="19" t="n">
        <v>200</v>
      </c>
      <c r="J99" s="19" t="n">
        <v>237</v>
      </c>
    </row>
    <row r="100" customFormat="false" ht="16.5" hidden="false" customHeight="true" outlineLevel="0" collapsed="false">
      <c r="A100" s="18" t="n">
        <v>77</v>
      </c>
      <c r="B100" s="19" t="n">
        <f aca="false">C100+D100</f>
        <v>199</v>
      </c>
      <c r="C100" s="19" t="n">
        <v>69</v>
      </c>
      <c r="D100" s="19" t="n">
        <v>130</v>
      </c>
      <c r="E100" s="19" t="n">
        <f aca="false">F100+G100</f>
        <v>312</v>
      </c>
      <c r="F100" s="19" t="n">
        <v>125</v>
      </c>
      <c r="G100" s="19" t="n">
        <v>187</v>
      </c>
      <c r="H100" s="19" t="n">
        <f aca="false">I100+J100</f>
        <v>406</v>
      </c>
      <c r="I100" s="19" t="n">
        <v>199</v>
      </c>
      <c r="J100" s="19" t="n">
        <v>207</v>
      </c>
    </row>
    <row r="101" customFormat="false" ht="16.5" hidden="false" customHeight="true" outlineLevel="0" collapsed="false">
      <c r="A101" s="18" t="n">
        <v>78</v>
      </c>
      <c r="B101" s="19" t="n">
        <f aca="false">C101+D101</f>
        <v>205</v>
      </c>
      <c r="C101" s="19" t="n">
        <v>76</v>
      </c>
      <c r="D101" s="19" t="n">
        <v>129</v>
      </c>
      <c r="E101" s="19" t="n">
        <f aca="false">F101+G101</f>
        <v>245</v>
      </c>
      <c r="F101" s="19" t="n">
        <v>114</v>
      </c>
      <c r="G101" s="19" t="n">
        <v>131</v>
      </c>
      <c r="H101" s="19" t="n">
        <f aca="false">I101+J101</f>
        <v>347</v>
      </c>
      <c r="I101" s="19" t="n">
        <v>155</v>
      </c>
      <c r="J101" s="19" t="n">
        <v>192</v>
      </c>
    </row>
    <row r="102" customFormat="false" ht="16.5" hidden="false" customHeight="true" outlineLevel="0" collapsed="false">
      <c r="A102" s="18" t="n">
        <v>79</v>
      </c>
      <c r="B102" s="19" t="n">
        <f aca="false">C102+D102</f>
        <v>223</v>
      </c>
      <c r="C102" s="19" t="n">
        <v>87</v>
      </c>
      <c r="D102" s="19" t="n">
        <v>136</v>
      </c>
      <c r="E102" s="19" t="n">
        <f aca="false">F102+G102</f>
        <v>220</v>
      </c>
      <c r="F102" s="19" t="n">
        <v>73</v>
      </c>
      <c r="G102" s="19" t="n">
        <v>147</v>
      </c>
      <c r="H102" s="19" t="n">
        <f aca="false">I102+J102</f>
        <v>390</v>
      </c>
      <c r="I102" s="19" t="n">
        <v>173</v>
      </c>
      <c r="J102" s="19" t="n">
        <v>217</v>
      </c>
    </row>
    <row r="103" customFormat="false" ht="16.5" hidden="false" customHeight="true" outlineLevel="0" collapsed="false">
      <c r="A103" s="20" t="s">
        <v>25</v>
      </c>
      <c r="B103" s="17" t="n">
        <f aca="false">C103+D103</f>
        <v>919</v>
      </c>
      <c r="C103" s="17" t="n">
        <f aca="false">SUM(C104:C108)</f>
        <v>318</v>
      </c>
      <c r="D103" s="17" t="n">
        <f aca="false">SUM(D104:D108)</f>
        <v>601</v>
      </c>
      <c r="E103" s="17" t="n">
        <f aca="false">F103+G103</f>
        <v>957</v>
      </c>
      <c r="F103" s="17" t="n">
        <f aca="false">SUM(F104:F108)</f>
        <v>332</v>
      </c>
      <c r="G103" s="17" t="n">
        <f aca="false">SUM(G104:G108)</f>
        <v>625</v>
      </c>
      <c r="H103" s="17" t="n">
        <f aca="false">I103+J103</f>
        <v>1171</v>
      </c>
      <c r="I103" s="17" t="n">
        <f aca="false">SUM(I104:I108)</f>
        <v>447</v>
      </c>
      <c r="J103" s="17" t="n">
        <f aca="false">SUM(J104:J108)</f>
        <v>724</v>
      </c>
    </row>
    <row r="104" customFormat="false" ht="16.5" hidden="false" customHeight="true" outlineLevel="0" collapsed="false">
      <c r="A104" s="18" t="n">
        <v>80</v>
      </c>
      <c r="B104" s="19" t="n">
        <f aca="false">C104+D104</f>
        <v>220</v>
      </c>
      <c r="C104" s="19" t="n">
        <v>89</v>
      </c>
      <c r="D104" s="19" t="n">
        <v>131</v>
      </c>
      <c r="E104" s="19" t="n">
        <f aca="false">F104+G104</f>
        <v>243</v>
      </c>
      <c r="F104" s="19" t="n">
        <v>101</v>
      </c>
      <c r="G104" s="19" t="n">
        <v>142</v>
      </c>
      <c r="H104" s="19" t="n">
        <f aca="false">I104+J104</f>
        <v>297</v>
      </c>
      <c r="I104" s="19" t="n">
        <v>130</v>
      </c>
      <c r="J104" s="19" t="n">
        <v>167</v>
      </c>
    </row>
    <row r="105" customFormat="false" ht="16.5" hidden="false" customHeight="true" outlineLevel="0" collapsed="false">
      <c r="A105" s="18" t="n">
        <v>81</v>
      </c>
      <c r="B105" s="19" t="n">
        <f aca="false">C105+D105</f>
        <v>223</v>
      </c>
      <c r="C105" s="19" t="n">
        <v>72</v>
      </c>
      <c r="D105" s="19" t="n">
        <v>151</v>
      </c>
      <c r="E105" s="19" t="n">
        <f aca="false">F105+G105</f>
        <v>207</v>
      </c>
      <c r="F105" s="19" t="n">
        <v>69</v>
      </c>
      <c r="G105" s="19" t="n">
        <v>138</v>
      </c>
      <c r="H105" s="19" t="n">
        <f aca="false">I105+J105</f>
        <v>276</v>
      </c>
      <c r="I105" s="19" t="n">
        <v>109</v>
      </c>
      <c r="J105" s="19" t="n">
        <v>167</v>
      </c>
    </row>
    <row r="106" customFormat="false" ht="16.5" hidden="false" customHeight="true" outlineLevel="0" collapsed="false">
      <c r="A106" s="18" t="n">
        <v>82</v>
      </c>
      <c r="B106" s="19" t="n">
        <f aca="false">C106+D106</f>
        <v>193</v>
      </c>
      <c r="C106" s="19" t="n">
        <v>66</v>
      </c>
      <c r="D106" s="19" t="n">
        <v>127</v>
      </c>
      <c r="E106" s="19" t="n">
        <f aca="false">F106+G106</f>
        <v>179</v>
      </c>
      <c r="F106" s="19" t="n">
        <v>54</v>
      </c>
      <c r="G106" s="19" t="n">
        <v>125</v>
      </c>
      <c r="H106" s="19" t="n">
        <f aca="false">I106+J106</f>
        <v>232</v>
      </c>
      <c r="I106" s="19" t="n">
        <v>80</v>
      </c>
      <c r="J106" s="19" t="n">
        <v>152</v>
      </c>
    </row>
    <row r="107" customFormat="false" ht="16.5" hidden="false" customHeight="true" outlineLevel="0" collapsed="false">
      <c r="A107" s="18" t="n">
        <v>83</v>
      </c>
      <c r="B107" s="19" t="n">
        <f aca="false">C107+D107</f>
        <v>148</v>
      </c>
      <c r="C107" s="19" t="n">
        <v>53</v>
      </c>
      <c r="D107" s="19" t="n">
        <v>95</v>
      </c>
      <c r="E107" s="19" t="n">
        <f aca="false">F107+G107</f>
        <v>162</v>
      </c>
      <c r="F107" s="19" t="n">
        <v>53</v>
      </c>
      <c r="G107" s="19" t="n">
        <v>109</v>
      </c>
      <c r="H107" s="19" t="n">
        <f aca="false">I107+J107</f>
        <v>189</v>
      </c>
      <c r="I107" s="19" t="n">
        <v>77</v>
      </c>
      <c r="J107" s="19" t="n">
        <v>112</v>
      </c>
    </row>
    <row r="108" customFormat="false" ht="16.5" hidden="false" customHeight="true" outlineLevel="0" collapsed="false">
      <c r="A108" s="18" t="n">
        <v>84</v>
      </c>
      <c r="B108" s="19" t="n">
        <f aca="false">C108+D108</f>
        <v>135</v>
      </c>
      <c r="C108" s="19" t="n">
        <v>38</v>
      </c>
      <c r="D108" s="19" t="n">
        <v>97</v>
      </c>
      <c r="E108" s="19" t="n">
        <f aca="false">F108+G108</f>
        <v>166</v>
      </c>
      <c r="F108" s="19" t="n">
        <v>55</v>
      </c>
      <c r="G108" s="19" t="n">
        <v>111</v>
      </c>
      <c r="H108" s="19" t="n">
        <f aca="false">I108+J108</f>
        <v>177</v>
      </c>
      <c r="I108" s="19" t="n">
        <v>51</v>
      </c>
      <c r="J108" s="19" t="n">
        <v>126</v>
      </c>
    </row>
    <row r="109" customFormat="false" ht="16.5" hidden="false" customHeight="true" outlineLevel="0" collapsed="false">
      <c r="A109" s="20" t="s">
        <v>26</v>
      </c>
      <c r="B109" s="17" t="n">
        <f aca="false">C109+D109</f>
        <v>449</v>
      </c>
      <c r="C109" s="17" t="n">
        <f aca="false">SUM(C110:C114)</f>
        <v>128</v>
      </c>
      <c r="D109" s="17" t="n">
        <f aca="false">SUM(D110:D114)</f>
        <v>321</v>
      </c>
      <c r="E109" s="17" t="n">
        <f aca="false">F109+G109</f>
        <v>650</v>
      </c>
      <c r="F109" s="17" t="n">
        <f aca="false">SUM(F110:F114)</f>
        <v>172</v>
      </c>
      <c r="G109" s="17" t="n">
        <f aca="false">SUM(G110:G114)</f>
        <v>478</v>
      </c>
      <c r="H109" s="17" t="n">
        <f aca="false">I109+J109</f>
        <v>679</v>
      </c>
      <c r="I109" s="17" t="n">
        <f aca="false">SUM(I110:I114)</f>
        <v>199</v>
      </c>
      <c r="J109" s="17" t="n">
        <f aca="false">SUM(J110:J114)</f>
        <v>480</v>
      </c>
    </row>
    <row r="110" customFormat="false" ht="16.5" hidden="false" customHeight="true" outlineLevel="0" collapsed="false">
      <c r="A110" s="22" t="n">
        <v>85</v>
      </c>
      <c r="B110" s="23" t="n">
        <f aca="false">C110+D110</f>
        <v>145</v>
      </c>
      <c r="C110" s="23" t="n">
        <v>46</v>
      </c>
      <c r="D110" s="23" t="n">
        <v>99</v>
      </c>
      <c r="E110" s="23" t="n">
        <f aca="false">F110+G110</f>
        <v>168</v>
      </c>
      <c r="F110" s="23" t="n">
        <v>48</v>
      </c>
      <c r="G110" s="23" t="n">
        <v>120</v>
      </c>
      <c r="H110" s="23" t="n">
        <f aca="false">I110+J110</f>
        <v>180</v>
      </c>
      <c r="I110" s="23" t="n">
        <v>61</v>
      </c>
      <c r="J110" s="23" t="n">
        <v>119</v>
      </c>
    </row>
    <row r="111" customFormat="false" ht="16.5" hidden="false" customHeight="true" outlineLevel="0" collapsed="false">
      <c r="A111" s="22" t="n">
        <v>86</v>
      </c>
      <c r="B111" s="23" t="n">
        <f aca="false">C111+D111</f>
        <v>95</v>
      </c>
      <c r="C111" s="23" t="n">
        <v>30</v>
      </c>
      <c r="D111" s="23" t="n">
        <v>65</v>
      </c>
      <c r="E111" s="23" t="n">
        <f aca="false">F111+G111</f>
        <v>164</v>
      </c>
      <c r="F111" s="23" t="n">
        <v>44</v>
      </c>
      <c r="G111" s="23" t="n">
        <v>120</v>
      </c>
      <c r="H111" s="23" t="n">
        <f aca="false">I111+J111</f>
        <v>149</v>
      </c>
      <c r="I111" s="23" t="n">
        <v>37</v>
      </c>
      <c r="J111" s="23" t="n">
        <v>112</v>
      </c>
    </row>
    <row r="112" customFormat="false" ht="16.5" hidden="false" customHeight="true" outlineLevel="0" collapsed="false">
      <c r="A112" s="22" t="n">
        <v>87</v>
      </c>
      <c r="B112" s="23" t="n">
        <f aca="false">C112+D112</f>
        <v>97</v>
      </c>
      <c r="C112" s="23" t="n">
        <v>22</v>
      </c>
      <c r="D112" s="23" t="n">
        <v>75</v>
      </c>
      <c r="E112" s="23" t="n">
        <f aca="false">F112+G112</f>
        <v>122</v>
      </c>
      <c r="F112" s="23" t="n">
        <v>36</v>
      </c>
      <c r="G112" s="23" t="n">
        <v>86</v>
      </c>
      <c r="H112" s="23" t="n">
        <f aca="false">I112+J112</f>
        <v>124</v>
      </c>
      <c r="I112" s="23" t="n">
        <v>36</v>
      </c>
      <c r="J112" s="23" t="n">
        <v>88</v>
      </c>
    </row>
    <row r="113" customFormat="false" ht="16.5" hidden="false" customHeight="true" outlineLevel="0" collapsed="false">
      <c r="A113" s="22" t="n">
        <v>88</v>
      </c>
      <c r="B113" s="23" t="n">
        <f aca="false">C113+D113</f>
        <v>62</v>
      </c>
      <c r="C113" s="23" t="n">
        <v>14</v>
      </c>
      <c r="D113" s="23" t="n">
        <v>48</v>
      </c>
      <c r="E113" s="23" t="n">
        <f aca="false">F113+G113</f>
        <v>111</v>
      </c>
      <c r="F113" s="23" t="n">
        <v>26</v>
      </c>
      <c r="G113" s="23" t="n">
        <v>85</v>
      </c>
      <c r="H113" s="23" t="n">
        <f aca="false">I113+J113</f>
        <v>108</v>
      </c>
      <c r="I113" s="23" t="n">
        <v>31</v>
      </c>
      <c r="J113" s="23" t="n">
        <v>77</v>
      </c>
    </row>
    <row r="114" customFormat="false" ht="16.5" hidden="false" customHeight="true" outlineLevel="0" collapsed="false">
      <c r="A114" s="22" t="n">
        <v>89</v>
      </c>
      <c r="B114" s="23" t="n">
        <f aca="false">C114+D114</f>
        <v>50</v>
      </c>
      <c r="C114" s="23" t="n">
        <v>16</v>
      </c>
      <c r="D114" s="23" t="n">
        <v>34</v>
      </c>
      <c r="E114" s="23" t="n">
        <f aca="false">F114+G114</f>
        <v>85</v>
      </c>
      <c r="F114" s="23" t="n">
        <v>18</v>
      </c>
      <c r="G114" s="23" t="n">
        <v>67</v>
      </c>
      <c r="H114" s="23" t="n">
        <f aca="false">I114+J114</f>
        <v>118</v>
      </c>
      <c r="I114" s="23" t="n">
        <v>34</v>
      </c>
      <c r="J114" s="23" t="n">
        <v>84</v>
      </c>
    </row>
    <row r="115" customFormat="false" ht="16.5" hidden="false" customHeight="true" outlineLevel="0" collapsed="false">
      <c r="A115" s="24" t="s">
        <v>27</v>
      </c>
      <c r="B115" s="25" t="n">
        <f aca="false">C115+D115</f>
        <v>152</v>
      </c>
      <c r="C115" s="25" t="n">
        <f aca="false">SUM(C116:C120)</f>
        <v>36</v>
      </c>
      <c r="D115" s="25" t="n">
        <f aca="false">SUM(D116:D120)</f>
        <v>116</v>
      </c>
      <c r="E115" s="25" t="n">
        <f aca="false">F115+G115</f>
        <v>232</v>
      </c>
      <c r="F115" s="25" t="n">
        <f aca="false">SUM(F116:F120)</f>
        <v>55</v>
      </c>
      <c r="G115" s="25" t="n">
        <f aca="false">SUM(G116:G120)</f>
        <v>177</v>
      </c>
      <c r="H115" s="25" t="n">
        <f aca="false">I115+J115</f>
        <v>342</v>
      </c>
      <c r="I115" s="25" t="n">
        <f aca="false">SUM(I116:I120)</f>
        <v>87</v>
      </c>
      <c r="J115" s="25" t="n">
        <f aca="false">SUM(J116:J120)</f>
        <v>255</v>
      </c>
    </row>
    <row r="116" customFormat="false" ht="16.5" hidden="false" customHeight="true" outlineLevel="0" collapsed="false">
      <c r="A116" s="22" t="n">
        <v>90</v>
      </c>
      <c r="B116" s="23" t="n">
        <f aca="false">C116+D116</f>
        <v>43</v>
      </c>
      <c r="C116" s="23" t="n">
        <v>11</v>
      </c>
      <c r="D116" s="23" t="n">
        <v>32</v>
      </c>
      <c r="E116" s="23" t="n">
        <f aca="false">F116+G116</f>
        <v>85</v>
      </c>
      <c r="F116" s="23" t="n">
        <v>25</v>
      </c>
      <c r="G116" s="23" t="n">
        <v>60</v>
      </c>
      <c r="H116" s="23" t="n">
        <f aca="false">I116+J116</f>
        <v>91</v>
      </c>
      <c r="I116" s="23" t="n">
        <v>26</v>
      </c>
      <c r="J116" s="23" t="n">
        <v>65</v>
      </c>
    </row>
    <row r="117" customFormat="false" ht="16.5" hidden="false" customHeight="true" outlineLevel="0" collapsed="false">
      <c r="A117" s="22" t="n">
        <v>91</v>
      </c>
      <c r="B117" s="23" t="n">
        <f aca="false">C117+D117</f>
        <v>36</v>
      </c>
      <c r="C117" s="23" t="n">
        <v>9</v>
      </c>
      <c r="D117" s="23" t="n">
        <v>27</v>
      </c>
      <c r="E117" s="23" t="n">
        <f aca="false">F117+G117</f>
        <v>61</v>
      </c>
      <c r="F117" s="23" t="n">
        <v>9</v>
      </c>
      <c r="G117" s="23" t="n">
        <v>52</v>
      </c>
      <c r="H117" s="23" t="n">
        <f aca="false">I117+J117</f>
        <v>103</v>
      </c>
      <c r="I117" s="23" t="n">
        <v>24</v>
      </c>
      <c r="J117" s="23" t="n">
        <v>79</v>
      </c>
    </row>
    <row r="118" customFormat="false" ht="16.5" hidden="false" customHeight="true" outlineLevel="0" collapsed="false">
      <c r="A118" s="22" t="n">
        <v>92</v>
      </c>
      <c r="B118" s="23" t="n">
        <f aca="false">C118+D118</f>
        <v>31</v>
      </c>
      <c r="C118" s="23" t="n">
        <v>8</v>
      </c>
      <c r="D118" s="23" t="n">
        <v>23</v>
      </c>
      <c r="E118" s="23" t="n">
        <f aca="false">F118+G118</f>
        <v>39</v>
      </c>
      <c r="F118" s="23" t="n">
        <v>10</v>
      </c>
      <c r="G118" s="23" t="n">
        <v>29</v>
      </c>
      <c r="H118" s="23" t="n">
        <f aca="false">I118+J118</f>
        <v>61</v>
      </c>
      <c r="I118" s="23" t="n">
        <v>18</v>
      </c>
      <c r="J118" s="23" t="n">
        <v>43</v>
      </c>
    </row>
    <row r="119" customFormat="false" ht="16.5" hidden="false" customHeight="true" outlineLevel="0" collapsed="false">
      <c r="A119" s="22" t="n">
        <v>93</v>
      </c>
      <c r="B119" s="23" t="n">
        <f aca="false">C119+D119</f>
        <v>22</v>
      </c>
      <c r="C119" s="23" t="n">
        <v>2</v>
      </c>
      <c r="D119" s="23" t="n">
        <v>20</v>
      </c>
      <c r="E119" s="23" t="n">
        <f aca="false">F119+G119</f>
        <v>28</v>
      </c>
      <c r="F119" s="23" t="n">
        <v>7</v>
      </c>
      <c r="G119" s="23" t="n">
        <v>21</v>
      </c>
      <c r="H119" s="23" t="n">
        <f aca="false">I119+J119</f>
        <v>39</v>
      </c>
      <c r="I119" s="23" t="n">
        <v>10</v>
      </c>
      <c r="J119" s="23" t="n">
        <v>29</v>
      </c>
    </row>
    <row r="120" customFormat="false" ht="16.5" hidden="false" customHeight="true" outlineLevel="0" collapsed="false">
      <c r="A120" s="22" t="n">
        <v>94</v>
      </c>
      <c r="B120" s="23" t="n">
        <f aca="false">C120+D120</f>
        <v>20</v>
      </c>
      <c r="C120" s="23" t="n">
        <v>6</v>
      </c>
      <c r="D120" s="23" t="n">
        <v>14</v>
      </c>
      <c r="E120" s="23" t="n">
        <f aca="false">F120+G120</f>
        <v>19</v>
      </c>
      <c r="F120" s="23" t="n">
        <v>4</v>
      </c>
      <c r="G120" s="23" t="n">
        <v>15</v>
      </c>
      <c r="H120" s="23" t="n">
        <f aca="false">I120+J120</f>
        <v>48</v>
      </c>
      <c r="I120" s="23" t="n">
        <v>9</v>
      </c>
      <c r="J120" s="23" t="n">
        <v>39</v>
      </c>
    </row>
    <row r="121" customFormat="false" ht="16.5" hidden="false" customHeight="true" outlineLevel="0" collapsed="false">
      <c r="A121" s="24" t="s">
        <v>28</v>
      </c>
      <c r="B121" s="25" t="n">
        <f aca="false">C121+D121</f>
        <v>12</v>
      </c>
      <c r="C121" s="25" t="n">
        <f aca="false">SUM(C122:C126)</f>
        <v>6</v>
      </c>
      <c r="D121" s="25" t="n">
        <f aca="false">SUM(D122:D126)</f>
        <v>6</v>
      </c>
      <c r="E121" s="25" t="n">
        <f aca="false">F121+G121</f>
        <v>55</v>
      </c>
      <c r="F121" s="25" t="n">
        <f aca="false">SUM(F122:F126)</f>
        <v>12</v>
      </c>
      <c r="G121" s="25" t="n">
        <f aca="false">SUM(G122:G126)</f>
        <v>43</v>
      </c>
      <c r="H121" s="25" t="n">
        <f aca="false">I121+J121</f>
        <v>83</v>
      </c>
      <c r="I121" s="25" t="n">
        <f aca="false">SUM(I122:I126)</f>
        <v>16</v>
      </c>
      <c r="J121" s="25" t="n">
        <f aca="false">SUM(J122:J126)</f>
        <v>67</v>
      </c>
    </row>
    <row r="122" customFormat="false" ht="16.5" hidden="false" customHeight="true" outlineLevel="0" collapsed="false">
      <c r="A122" s="22" t="n">
        <v>95</v>
      </c>
      <c r="B122" s="23" t="n">
        <f aca="false">C122+D122</f>
        <v>6</v>
      </c>
      <c r="C122" s="23" t="n">
        <v>5</v>
      </c>
      <c r="D122" s="23" t="n">
        <v>1</v>
      </c>
      <c r="E122" s="23" t="n">
        <f aca="false">F122+G122</f>
        <v>18</v>
      </c>
      <c r="F122" s="23" t="n">
        <v>7</v>
      </c>
      <c r="G122" s="23" t="n">
        <v>11</v>
      </c>
      <c r="H122" s="23" t="n">
        <f aca="false">I122+J122</f>
        <v>37</v>
      </c>
      <c r="I122" s="23" t="n">
        <v>11</v>
      </c>
      <c r="J122" s="23" t="n">
        <v>26</v>
      </c>
    </row>
    <row r="123" customFormat="false" ht="16.5" hidden="false" customHeight="true" outlineLevel="0" collapsed="false">
      <c r="A123" s="22" t="n">
        <v>96</v>
      </c>
      <c r="B123" s="23" t="n">
        <f aca="false">C123+D123</f>
        <v>3</v>
      </c>
      <c r="C123" s="23" t="n">
        <v>0</v>
      </c>
      <c r="D123" s="23" t="n">
        <v>3</v>
      </c>
      <c r="E123" s="23" t="n">
        <f aca="false">F123+G123</f>
        <v>14</v>
      </c>
      <c r="F123" s="23" t="n">
        <v>2</v>
      </c>
      <c r="G123" s="23" t="n">
        <v>12</v>
      </c>
      <c r="H123" s="23" t="n">
        <f aca="false">I123+J123</f>
        <v>20</v>
      </c>
      <c r="I123" s="23" t="n">
        <v>1</v>
      </c>
      <c r="J123" s="23" t="n">
        <v>19</v>
      </c>
    </row>
    <row r="124" customFormat="false" ht="16.5" hidden="false" customHeight="true" outlineLevel="0" collapsed="false">
      <c r="A124" s="22" t="n">
        <v>97</v>
      </c>
      <c r="B124" s="23" t="n">
        <f aca="false">C124+D124</f>
        <v>0</v>
      </c>
      <c r="C124" s="23" t="n">
        <v>0</v>
      </c>
      <c r="D124" s="23" t="n">
        <v>0</v>
      </c>
      <c r="E124" s="23" t="n">
        <f aca="false">F124+G124</f>
        <v>11</v>
      </c>
      <c r="F124" s="23" t="n">
        <v>2</v>
      </c>
      <c r="G124" s="23" t="n">
        <v>9</v>
      </c>
      <c r="H124" s="23" t="n">
        <f aca="false">I124+J124</f>
        <v>13</v>
      </c>
      <c r="I124" s="23" t="n">
        <v>2</v>
      </c>
      <c r="J124" s="23" t="n">
        <v>11</v>
      </c>
    </row>
    <row r="125" customFormat="false" ht="16.5" hidden="false" customHeight="true" outlineLevel="0" collapsed="false">
      <c r="A125" s="22" t="n">
        <v>98</v>
      </c>
      <c r="B125" s="23" t="n">
        <f aca="false">C125+D125</f>
        <v>0</v>
      </c>
      <c r="C125" s="23" t="n">
        <v>0</v>
      </c>
      <c r="D125" s="23" t="n">
        <v>0</v>
      </c>
      <c r="E125" s="23" t="n">
        <f aca="false">F125+G125</f>
        <v>8</v>
      </c>
      <c r="F125" s="23" t="n">
        <v>1</v>
      </c>
      <c r="G125" s="23" t="n">
        <v>7</v>
      </c>
      <c r="H125" s="23" t="n">
        <f aca="false">I125+J125</f>
        <v>8</v>
      </c>
      <c r="I125" s="23" t="n">
        <v>1</v>
      </c>
      <c r="J125" s="23" t="n">
        <v>7</v>
      </c>
    </row>
    <row r="126" customFormat="false" ht="16.5" hidden="false" customHeight="true" outlineLevel="0" collapsed="false">
      <c r="A126" s="22" t="n">
        <v>99</v>
      </c>
      <c r="B126" s="23" t="n">
        <f aca="false">C126+D126</f>
        <v>3</v>
      </c>
      <c r="C126" s="23" t="n">
        <v>1</v>
      </c>
      <c r="D126" s="23" t="n">
        <v>2</v>
      </c>
      <c r="E126" s="23" t="n">
        <f aca="false">F126+G126</f>
        <v>4</v>
      </c>
      <c r="F126" s="23" t="n">
        <v>0</v>
      </c>
      <c r="G126" s="23" t="n">
        <v>4</v>
      </c>
      <c r="H126" s="23" t="n">
        <f aca="false">I126+J126</f>
        <v>5</v>
      </c>
      <c r="I126" s="23" t="n">
        <v>1</v>
      </c>
      <c r="J126" s="23" t="n">
        <v>4</v>
      </c>
    </row>
    <row r="127" customFormat="false" ht="16.5" hidden="false" customHeight="true" outlineLevel="0" collapsed="false">
      <c r="A127" s="22" t="s">
        <v>29</v>
      </c>
      <c r="B127" s="23" t="n">
        <f aca="false">C127+D127</f>
        <v>1</v>
      </c>
      <c r="C127" s="23" t="n">
        <v>1</v>
      </c>
      <c r="D127" s="23" t="n">
        <v>0</v>
      </c>
      <c r="E127" s="23" t="n">
        <f aca="false">F127+G127</f>
        <v>1</v>
      </c>
      <c r="F127" s="23" t="n">
        <v>0</v>
      </c>
      <c r="G127" s="23" t="n">
        <v>1</v>
      </c>
      <c r="H127" s="23" t="n">
        <f aca="false">I127+J127</f>
        <v>15</v>
      </c>
      <c r="I127" s="23" t="n">
        <v>1</v>
      </c>
      <c r="J127" s="23" t="n">
        <v>14</v>
      </c>
    </row>
    <row r="128" customFormat="false" ht="16.5" hidden="false" customHeight="true" outlineLevel="0" collapsed="false">
      <c r="A128" s="26" t="s">
        <v>30</v>
      </c>
      <c r="B128" s="27" t="n">
        <f aca="false">C128+D128</f>
        <v>57</v>
      </c>
      <c r="C128" s="27" t="n">
        <v>42</v>
      </c>
      <c r="D128" s="27" t="n">
        <v>15</v>
      </c>
      <c r="E128" s="27" t="n">
        <f aca="false">F128+G128</f>
        <v>150</v>
      </c>
      <c r="F128" s="27" t="n">
        <v>104</v>
      </c>
      <c r="G128" s="27" t="n">
        <v>46</v>
      </c>
      <c r="H128" s="27" t="n">
        <f aca="false">I128+J128</f>
        <v>66</v>
      </c>
      <c r="I128" s="27" t="n">
        <v>49</v>
      </c>
      <c r="J128" s="27" t="n">
        <v>17</v>
      </c>
    </row>
    <row r="129" customFormat="false" ht="20.1" hidden="false" customHeight="true" outlineLevel="0" collapsed="false">
      <c r="A129" s="28"/>
      <c r="B129" s="29"/>
      <c r="C129" s="29"/>
      <c r="D129" s="29"/>
      <c r="E129" s="29"/>
      <c r="F129" s="29"/>
      <c r="G129" s="29"/>
      <c r="H129" s="30" t="s">
        <v>31</v>
      </c>
      <c r="I129" s="30"/>
      <c r="J129" s="30"/>
    </row>
    <row r="130" customFormat="false" ht="20.1" hidden="false" customHeight="true" outlineLevel="0" collapsed="false"/>
    <row r="131" customFormat="false" ht="20.1" hidden="false" customHeight="true" outlineLevel="0" collapsed="false"/>
  </sheetData>
  <sheetProtection sheet="true" password="92ee"/>
  <mergeCells count="6">
    <mergeCell ref="A1:E1"/>
    <mergeCell ref="A4:A5"/>
    <mergeCell ref="B4:D4"/>
    <mergeCell ref="E4:G4"/>
    <mergeCell ref="H4:J4"/>
    <mergeCell ref="H129:J129"/>
  </mergeCells>
  <printOptions headings="false" gridLines="false" gridLinesSet="true" horizontalCentered="false" verticalCentered="false"/>
  <pageMargins left="0.7875" right="0.511805555555556" top="0.729861111111111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1:32:50Z</dcterms:created>
  <dc:creator>0616</dc:creator>
  <dc:description/>
  <dc:language>en-US</dc:language>
  <cp:lastModifiedBy>電算担当</cp:lastModifiedBy>
  <cp:lastPrinted>2008-03-17T04:24:02Z</cp:lastPrinted>
  <dcterms:modified xsi:type="dcterms:W3CDTF">2008-04-02T03:12:55Z</dcterms:modified>
  <cp:revision>0</cp:revision>
  <dc:subject/>
  <dc:title/>
</cp:coreProperties>
</file>