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２－７年齢（５歳階級）別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7">
  <si>
    <t xml:space="preserve">２－７　年齢（５歳階級）別人口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　　齢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t xml:space="preserve">総　数</t>
  </si>
  <si>
    <t xml:space="preserve">男</t>
  </si>
  <si>
    <t xml:space="preserve">女</t>
  </si>
  <si>
    <t xml:space="preserve">総　　数　</t>
  </si>
  <si>
    <t xml:space="preserve">０～４歳　</t>
  </si>
  <si>
    <t xml:space="preserve">５～９歳　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歳　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歳　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歳　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歳　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4</t>
    </r>
    <r>
      <rPr>
        <sz val="11"/>
        <rFont val="Noto Sans"/>
        <family val="2"/>
      </rPr>
      <t xml:space="preserve">歳　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歳　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4</t>
    </r>
    <r>
      <rPr>
        <sz val="11"/>
        <rFont val="Noto Sans"/>
        <family val="2"/>
      </rPr>
      <t xml:space="preserve">歳　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歳　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4</t>
    </r>
    <r>
      <rPr>
        <sz val="11"/>
        <rFont val="Noto Sans"/>
        <family val="2"/>
      </rPr>
      <t xml:space="preserve">歳　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9</t>
    </r>
    <r>
      <rPr>
        <sz val="11"/>
        <rFont val="Noto Sans"/>
        <family val="2"/>
      </rPr>
      <t xml:space="preserve">歳　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歳　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9</t>
    </r>
    <r>
      <rPr>
        <sz val="11"/>
        <rFont val="Noto Sans"/>
        <family val="2"/>
      </rPr>
      <t xml:space="preserve">歳　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4</t>
    </r>
    <r>
      <rPr>
        <sz val="11"/>
        <rFont val="Noto Sans"/>
        <family val="2"/>
      </rPr>
      <t xml:space="preserve">歳　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9</t>
    </r>
    <r>
      <rPr>
        <sz val="11"/>
        <rFont val="Noto Sans"/>
        <family val="2"/>
      </rPr>
      <t xml:space="preserve">歳　</t>
    </r>
  </si>
  <si>
    <r>
      <rPr>
        <sz val="11"/>
        <rFont val="ＭＳ 明朝"/>
        <family val="1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4</t>
    </r>
    <r>
      <rPr>
        <sz val="11"/>
        <rFont val="Noto Sans"/>
        <family val="2"/>
      </rPr>
      <t xml:space="preserve">歳　</t>
    </r>
  </si>
  <si>
    <r>
      <rPr>
        <sz val="11"/>
        <rFont val="ＭＳ 明朝"/>
        <family val="1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9</t>
    </r>
    <r>
      <rPr>
        <sz val="11"/>
        <rFont val="Noto Sans"/>
        <family val="2"/>
      </rPr>
      <t xml:space="preserve">歳　</t>
    </r>
  </si>
  <si>
    <r>
      <rPr>
        <sz val="11"/>
        <rFont val="ＭＳ 明朝"/>
        <family val="1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4</t>
    </r>
    <r>
      <rPr>
        <sz val="11"/>
        <rFont val="Noto Sans"/>
        <family val="2"/>
      </rPr>
      <t xml:space="preserve">歳　</t>
    </r>
  </si>
  <si>
    <r>
      <rPr>
        <sz val="11"/>
        <rFont val="ＭＳ 明朝"/>
        <family val="1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9</t>
    </r>
    <r>
      <rPr>
        <sz val="11"/>
        <rFont val="Noto Sans"/>
        <family val="2"/>
      </rPr>
      <t xml:space="preserve">歳　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歳以上　</t>
    </r>
  </si>
  <si>
    <r>
      <rPr>
        <sz val="11"/>
        <rFont val="ＭＳ 明朝"/>
        <family val="1"/>
        <charset val="128"/>
      </rPr>
      <t xml:space="preserve"> 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歳　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歳　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　</t>
    </r>
  </si>
  <si>
    <t xml:space="preserve">※外国人含む</t>
  </si>
  <si>
    <t xml:space="preserve">資料：市民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0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3" min="2" style="1" width="8.36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2" t="s">
        <v>0</v>
      </c>
      <c r="B1" s="3"/>
      <c r="C1" s="3"/>
      <c r="D1" s="3"/>
      <c r="E1" s="3"/>
    </row>
    <row r="2" customFormat="false" ht="20.1" hidden="false" customHeight="true" outlineLevel="0" collapsed="false">
      <c r="A2" s="4"/>
      <c r="B2" s="5"/>
      <c r="C2" s="5"/>
      <c r="D2" s="5"/>
      <c r="E2" s="5"/>
    </row>
    <row r="3" customFormat="false" ht="20.1" hidden="false" customHeight="true" outlineLevel="0" collapsed="false">
      <c r="A3" s="4"/>
      <c r="D3" s="6"/>
      <c r="H3" s="7"/>
      <c r="I3" s="7"/>
      <c r="J3" s="7"/>
      <c r="K3" s="7"/>
      <c r="L3" s="7"/>
      <c r="M3" s="8" t="s">
        <v>1</v>
      </c>
    </row>
    <row r="4" customFormat="false" ht="30" hidden="false" customHeight="true" outlineLevel="0" collapsed="false">
      <c r="A4" s="9" t="s">
        <v>2</v>
      </c>
      <c r="B4" s="10" t="s">
        <v>3</v>
      </c>
      <c r="C4" s="10"/>
      <c r="D4" s="10"/>
      <c r="E4" s="11" t="s">
        <v>4</v>
      </c>
      <c r="F4" s="11"/>
      <c r="G4" s="11"/>
      <c r="H4" s="10" t="s">
        <v>5</v>
      </c>
      <c r="I4" s="10"/>
      <c r="J4" s="10"/>
      <c r="K4" s="10" t="s">
        <v>6</v>
      </c>
      <c r="L4" s="10"/>
      <c r="M4" s="10"/>
    </row>
    <row r="5" customFormat="false" ht="30" hidden="false" customHeight="true" outlineLevel="0" collapsed="false">
      <c r="A5" s="9"/>
      <c r="B5" s="12" t="s">
        <v>7</v>
      </c>
      <c r="C5" s="13" t="s">
        <v>8</v>
      </c>
      <c r="D5" s="14" t="s">
        <v>9</v>
      </c>
      <c r="E5" s="12" t="s">
        <v>7</v>
      </c>
      <c r="F5" s="13" t="s">
        <v>8</v>
      </c>
      <c r="G5" s="13" t="s">
        <v>9</v>
      </c>
      <c r="H5" s="15" t="s">
        <v>7</v>
      </c>
      <c r="I5" s="13" t="s">
        <v>8</v>
      </c>
      <c r="J5" s="14" t="s">
        <v>9</v>
      </c>
      <c r="K5" s="15" t="s">
        <v>7</v>
      </c>
      <c r="L5" s="13" t="s">
        <v>8</v>
      </c>
      <c r="M5" s="14" t="s">
        <v>9</v>
      </c>
    </row>
    <row r="6" customFormat="false" ht="21.95" hidden="false" customHeight="true" outlineLevel="0" collapsed="false">
      <c r="A6" s="16" t="s">
        <v>10</v>
      </c>
      <c r="B6" s="17" t="n">
        <f aca="false">SUM(B7:B27)</f>
        <v>67496</v>
      </c>
      <c r="C6" s="18" t="n">
        <f aca="false">SUM(C7:C27)</f>
        <v>34112</v>
      </c>
      <c r="D6" s="19" t="n">
        <f aca="false">SUM(D7:D27)</f>
        <v>33384</v>
      </c>
      <c r="E6" s="17" t="n">
        <f aca="false">SUM(E7:E27)</f>
        <v>67876</v>
      </c>
      <c r="F6" s="18" t="n">
        <f aca="false">SUM(F7:F27)</f>
        <v>34339</v>
      </c>
      <c r="G6" s="20" t="n">
        <f aca="false">SUM(G7:G27)</f>
        <v>33537</v>
      </c>
      <c r="H6" s="17" t="n">
        <f aca="false">SUM(H7:H27)</f>
        <v>68235</v>
      </c>
      <c r="I6" s="18" t="n">
        <f aca="false">SUM(I7:I27)</f>
        <v>34521</v>
      </c>
      <c r="J6" s="19" t="n">
        <f aca="false">SUM(J7:J27)</f>
        <v>33714</v>
      </c>
      <c r="K6" s="17" t="n">
        <f aca="false">SUM(K7:K27)</f>
        <v>68595</v>
      </c>
      <c r="L6" s="18" t="n">
        <f aca="false">SUM(L7:L27)</f>
        <v>34768</v>
      </c>
      <c r="M6" s="19" t="n">
        <f aca="false">SUM(M7:M27)</f>
        <v>33827</v>
      </c>
    </row>
    <row r="7" customFormat="false" ht="21.95" hidden="false" customHeight="true" outlineLevel="0" collapsed="false">
      <c r="A7" s="21" t="s">
        <v>11</v>
      </c>
      <c r="B7" s="22" t="n">
        <f aca="false">SUM(C7:D7)</f>
        <v>3552</v>
      </c>
      <c r="C7" s="23" t="n">
        <v>1826</v>
      </c>
      <c r="D7" s="23" t="n">
        <v>1726</v>
      </c>
      <c r="E7" s="22" t="n">
        <f aca="false">SUM(F7:G7)</f>
        <v>3379</v>
      </c>
      <c r="F7" s="23" t="n">
        <v>1726</v>
      </c>
      <c r="G7" s="24" t="n">
        <v>1653</v>
      </c>
      <c r="H7" s="22" t="n">
        <f aca="false">SUM(I7:J7)</f>
        <v>3338</v>
      </c>
      <c r="I7" s="23" t="n">
        <v>1718</v>
      </c>
      <c r="J7" s="23" t="n">
        <v>1620</v>
      </c>
      <c r="K7" s="22" t="n">
        <f aca="false">SUM(L7:M7)</f>
        <v>3276</v>
      </c>
      <c r="L7" s="23" t="n">
        <v>1717</v>
      </c>
      <c r="M7" s="23" t="n">
        <v>1559</v>
      </c>
    </row>
    <row r="8" customFormat="false" ht="21.95" hidden="false" customHeight="true" outlineLevel="0" collapsed="false">
      <c r="A8" s="21" t="s">
        <v>12</v>
      </c>
      <c r="B8" s="22" t="n">
        <f aca="false">SUM(C8:D8)</f>
        <v>3494</v>
      </c>
      <c r="C8" s="23" t="n">
        <v>1777</v>
      </c>
      <c r="D8" s="23" t="n">
        <v>1717</v>
      </c>
      <c r="E8" s="22" t="n">
        <f aca="false">SUM(F8:G8)</f>
        <v>3610</v>
      </c>
      <c r="F8" s="23" t="n">
        <v>1842</v>
      </c>
      <c r="G8" s="24" t="n">
        <v>1768</v>
      </c>
      <c r="H8" s="22" t="n">
        <f aca="false">SUM(I8:J8)</f>
        <v>3612</v>
      </c>
      <c r="I8" s="23" t="n">
        <v>1812</v>
      </c>
      <c r="J8" s="23" t="n">
        <v>1800</v>
      </c>
      <c r="K8" s="22" t="n">
        <f aca="false">SUM(L8:M8)</f>
        <v>3592</v>
      </c>
      <c r="L8" s="23" t="n">
        <v>1821</v>
      </c>
      <c r="M8" s="23" t="n">
        <v>1771</v>
      </c>
    </row>
    <row r="9" customFormat="false" ht="21.95" hidden="false" customHeight="true" outlineLevel="0" collapsed="false">
      <c r="A9" s="25" t="s">
        <v>13</v>
      </c>
      <c r="B9" s="22" t="n">
        <f aca="false">SUM(C9:D9)</f>
        <v>3248</v>
      </c>
      <c r="C9" s="23" t="n">
        <v>1651</v>
      </c>
      <c r="D9" s="23" t="n">
        <v>1597</v>
      </c>
      <c r="E9" s="22" t="n">
        <f aca="false">SUM(F9:G9)</f>
        <v>3265</v>
      </c>
      <c r="F9" s="23" t="n">
        <v>1667</v>
      </c>
      <c r="G9" s="24" t="n">
        <v>1598</v>
      </c>
      <c r="H9" s="22" t="n">
        <f aca="false">SUM(I9:J9)</f>
        <v>3361</v>
      </c>
      <c r="I9" s="23" t="n">
        <v>1742</v>
      </c>
      <c r="J9" s="23" t="n">
        <v>1619</v>
      </c>
      <c r="K9" s="22" t="n">
        <f aca="false">SUM(L9:M9)</f>
        <v>3429</v>
      </c>
      <c r="L9" s="23" t="n">
        <v>1762</v>
      </c>
      <c r="M9" s="23" t="n">
        <v>1667</v>
      </c>
    </row>
    <row r="10" customFormat="false" ht="21.95" hidden="false" customHeight="true" outlineLevel="0" collapsed="false">
      <c r="A10" s="25" t="s">
        <v>14</v>
      </c>
      <c r="B10" s="22" t="n">
        <f aca="false">SUM(C10:D10)</f>
        <v>3537</v>
      </c>
      <c r="C10" s="23" t="n">
        <v>1860</v>
      </c>
      <c r="D10" s="23" t="n">
        <v>1677</v>
      </c>
      <c r="E10" s="22" t="n">
        <f aca="false">SUM(F10:G10)</f>
        <v>3460</v>
      </c>
      <c r="F10" s="23" t="n">
        <v>1782</v>
      </c>
      <c r="G10" s="24" t="n">
        <v>1678</v>
      </c>
      <c r="H10" s="22" t="n">
        <f aca="false">SUM(I10:J10)</f>
        <v>3356</v>
      </c>
      <c r="I10" s="23" t="n">
        <v>1716</v>
      </c>
      <c r="J10" s="23" t="n">
        <v>1640</v>
      </c>
      <c r="K10" s="22" t="n">
        <f aca="false">SUM(L10:M10)</f>
        <v>3340</v>
      </c>
      <c r="L10" s="23" t="n">
        <v>1714</v>
      </c>
      <c r="M10" s="23" t="n">
        <v>1626</v>
      </c>
    </row>
    <row r="11" customFormat="false" ht="21.95" hidden="false" customHeight="true" outlineLevel="0" collapsed="false">
      <c r="A11" s="25" t="s">
        <v>15</v>
      </c>
      <c r="B11" s="22" t="n">
        <f aca="false">SUM(C11:D11)</f>
        <v>4079</v>
      </c>
      <c r="C11" s="23" t="n">
        <v>2048</v>
      </c>
      <c r="D11" s="23" t="n">
        <v>2031</v>
      </c>
      <c r="E11" s="22" t="n">
        <f aca="false">SUM(F11:G11)</f>
        <v>4087</v>
      </c>
      <c r="F11" s="23" t="n">
        <v>2099</v>
      </c>
      <c r="G11" s="24" t="n">
        <v>1988</v>
      </c>
      <c r="H11" s="22" t="n">
        <f aca="false">SUM(I11:J11)</f>
        <v>4087</v>
      </c>
      <c r="I11" s="23" t="n">
        <v>2117</v>
      </c>
      <c r="J11" s="23" t="n">
        <v>1970</v>
      </c>
      <c r="K11" s="22" t="n">
        <f aca="false">SUM(L11:M11)</f>
        <v>4145</v>
      </c>
      <c r="L11" s="23" t="n">
        <v>2160</v>
      </c>
      <c r="M11" s="23" t="n">
        <v>1985</v>
      </c>
    </row>
    <row r="12" customFormat="false" ht="21.95" hidden="false" customHeight="true" outlineLevel="0" collapsed="false">
      <c r="A12" s="25" t="s">
        <v>16</v>
      </c>
      <c r="B12" s="22" t="n">
        <f aca="false">SUM(C12:D12)</f>
        <v>5085</v>
      </c>
      <c r="C12" s="23" t="n">
        <v>2576</v>
      </c>
      <c r="D12" s="23" t="n">
        <v>2509</v>
      </c>
      <c r="E12" s="22" t="n">
        <f aca="false">SUM(F12:G12)</f>
        <v>4813</v>
      </c>
      <c r="F12" s="23" t="n">
        <v>2482</v>
      </c>
      <c r="G12" s="24" t="n">
        <v>2331</v>
      </c>
      <c r="H12" s="22" t="n">
        <f aca="false">SUM(I12:J12)</f>
        <v>4649</v>
      </c>
      <c r="I12" s="23" t="n">
        <v>2399</v>
      </c>
      <c r="J12" s="23" t="n">
        <v>2250</v>
      </c>
      <c r="K12" s="22" t="n">
        <f aca="false">SUM(L12:M12)</f>
        <v>4545</v>
      </c>
      <c r="L12" s="23" t="n">
        <v>2309</v>
      </c>
      <c r="M12" s="23" t="n">
        <v>2236</v>
      </c>
    </row>
    <row r="13" customFormat="false" ht="21.95" hidden="false" customHeight="true" outlineLevel="0" collapsed="false">
      <c r="A13" s="25" t="s">
        <v>17</v>
      </c>
      <c r="B13" s="22" t="n">
        <f aca="false">SUM(C13:D13)</f>
        <v>6144</v>
      </c>
      <c r="C13" s="23" t="n">
        <v>3245</v>
      </c>
      <c r="D13" s="23" t="n">
        <v>2899</v>
      </c>
      <c r="E13" s="22" t="n">
        <f aca="false">SUM(F13:G13)</f>
        <v>6057</v>
      </c>
      <c r="F13" s="23" t="n">
        <v>3198</v>
      </c>
      <c r="G13" s="24" t="n">
        <v>2859</v>
      </c>
      <c r="H13" s="22" t="n">
        <f aca="false">SUM(I13:J13)</f>
        <v>5865</v>
      </c>
      <c r="I13" s="23" t="n">
        <v>3067</v>
      </c>
      <c r="J13" s="23" t="n">
        <v>2798</v>
      </c>
      <c r="K13" s="22" t="n">
        <f aca="false">SUM(L13:M13)</f>
        <v>5593</v>
      </c>
      <c r="L13" s="23" t="n">
        <v>2962</v>
      </c>
      <c r="M13" s="23" t="n">
        <v>2631</v>
      </c>
    </row>
    <row r="14" customFormat="false" ht="21.95" hidden="false" customHeight="true" outlineLevel="0" collapsed="false">
      <c r="A14" s="25" t="s">
        <v>18</v>
      </c>
      <c r="B14" s="22" t="n">
        <f aca="false">SUM(C14:D14)</f>
        <v>5166</v>
      </c>
      <c r="C14" s="23" t="n">
        <v>2736</v>
      </c>
      <c r="D14" s="23" t="n">
        <v>2430</v>
      </c>
      <c r="E14" s="22" t="n">
        <f aca="false">SUM(F14:G14)</f>
        <v>5381</v>
      </c>
      <c r="F14" s="23" t="n">
        <v>2837</v>
      </c>
      <c r="G14" s="24" t="n">
        <v>2544</v>
      </c>
      <c r="H14" s="22" t="n">
        <f aca="false">SUM(I14:J14)</f>
        <v>5773</v>
      </c>
      <c r="I14" s="23" t="n">
        <v>3081</v>
      </c>
      <c r="J14" s="23" t="n">
        <v>2692</v>
      </c>
      <c r="K14" s="22" t="n">
        <f aca="false">SUM(L14:M14)</f>
        <v>5887</v>
      </c>
      <c r="L14" s="23" t="n">
        <v>3130</v>
      </c>
      <c r="M14" s="23" t="n">
        <v>2757</v>
      </c>
    </row>
    <row r="15" customFormat="false" ht="21.95" hidden="false" customHeight="true" outlineLevel="0" collapsed="false">
      <c r="A15" s="25" t="s">
        <v>19</v>
      </c>
      <c r="B15" s="22" t="n">
        <f aca="false">SUM(C15:D15)</f>
        <v>4202</v>
      </c>
      <c r="C15" s="23" t="n">
        <v>2230</v>
      </c>
      <c r="D15" s="23" t="n">
        <v>1972</v>
      </c>
      <c r="E15" s="22" t="n">
        <f aca="false">SUM(F15:G15)</f>
        <v>4457</v>
      </c>
      <c r="F15" s="23" t="n">
        <v>2384</v>
      </c>
      <c r="G15" s="24" t="n">
        <v>2073</v>
      </c>
      <c r="H15" s="22" t="n">
        <f aca="false">SUM(I15:J15)</f>
        <v>4469</v>
      </c>
      <c r="I15" s="23" t="n">
        <v>2356</v>
      </c>
      <c r="J15" s="23" t="n">
        <v>2113</v>
      </c>
      <c r="K15" s="22" t="n">
        <f aca="false">SUM(L15:M15)</f>
        <v>4723</v>
      </c>
      <c r="L15" s="23" t="n">
        <v>2475</v>
      </c>
      <c r="M15" s="23" t="n">
        <v>2248</v>
      </c>
    </row>
    <row r="16" customFormat="false" ht="21.95" hidden="false" customHeight="true" outlineLevel="0" collapsed="false">
      <c r="A16" s="25" t="s">
        <v>20</v>
      </c>
      <c r="B16" s="22" t="n">
        <f aca="false">SUM(C16:D16)</f>
        <v>3677</v>
      </c>
      <c r="C16" s="23" t="n">
        <v>1907</v>
      </c>
      <c r="D16" s="23" t="n">
        <v>1770</v>
      </c>
      <c r="E16" s="22" t="n">
        <f aca="false">SUM(F16:G16)</f>
        <v>3650</v>
      </c>
      <c r="F16" s="23" t="n">
        <v>1871</v>
      </c>
      <c r="G16" s="24" t="n">
        <v>1779</v>
      </c>
      <c r="H16" s="22" t="n">
        <f aca="false">SUM(I16:J16)</f>
        <v>3739</v>
      </c>
      <c r="I16" s="23" t="n">
        <v>1944</v>
      </c>
      <c r="J16" s="23" t="n">
        <v>1795</v>
      </c>
      <c r="K16" s="22" t="n">
        <f aca="false">SUM(L16:M16)</f>
        <v>3896</v>
      </c>
      <c r="L16" s="23" t="n">
        <v>2065</v>
      </c>
      <c r="M16" s="23" t="n">
        <v>1831</v>
      </c>
    </row>
    <row r="17" customFormat="false" ht="21.95" hidden="false" customHeight="true" outlineLevel="0" collapsed="false">
      <c r="A17" s="25" t="s">
        <v>21</v>
      </c>
      <c r="B17" s="22" t="n">
        <f aca="false">SUM(C17:D17)</f>
        <v>4454</v>
      </c>
      <c r="C17" s="23" t="n">
        <v>2145</v>
      </c>
      <c r="D17" s="23" t="n">
        <v>2309</v>
      </c>
      <c r="E17" s="22" t="n">
        <f aca="false">SUM(F17:G17)</f>
        <v>4164</v>
      </c>
      <c r="F17" s="23" t="n">
        <v>2062</v>
      </c>
      <c r="G17" s="24" t="n">
        <v>2102</v>
      </c>
      <c r="H17" s="22" t="n">
        <f aca="false">SUM(I17:J17)</f>
        <v>3916</v>
      </c>
      <c r="I17" s="23" t="n">
        <v>1946</v>
      </c>
      <c r="J17" s="23" t="n">
        <v>1970</v>
      </c>
      <c r="K17" s="22" t="n">
        <f aca="false">SUM(L17:M17)</f>
        <v>3772</v>
      </c>
      <c r="L17" s="23" t="n">
        <v>1911</v>
      </c>
      <c r="M17" s="23" t="n">
        <v>1861</v>
      </c>
    </row>
    <row r="18" customFormat="false" ht="21.95" hidden="false" customHeight="true" outlineLevel="0" collapsed="false">
      <c r="A18" s="25" t="s">
        <v>22</v>
      </c>
      <c r="B18" s="22" t="n">
        <f aca="false">SUM(C18:D18)</f>
        <v>5338</v>
      </c>
      <c r="C18" s="23" t="n">
        <v>2655</v>
      </c>
      <c r="D18" s="23" t="n">
        <v>2683</v>
      </c>
      <c r="E18" s="22" t="n">
        <f aca="false">SUM(F18:G18)</f>
        <v>5582</v>
      </c>
      <c r="F18" s="23" t="n">
        <v>2721</v>
      </c>
      <c r="G18" s="24" t="n">
        <v>2861</v>
      </c>
      <c r="H18" s="22" t="n">
        <f aca="false">SUM(I18:J18)</f>
        <v>5660</v>
      </c>
      <c r="I18" s="23" t="n">
        <v>2771</v>
      </c>
      <c r="J18" s="23" t="n">
        <v>2889</v>
      </c>
      <c r="K18" s="22" t="n">
        <f aca="false">SUM(L18:M18)</f>
        <v>5235</v>
      </c>
      <c r="L18" s="23" t="n">
        <v>2529</v>
      </c>
      <c r="M18" s="23" t="n">
        <v>2706</v>
      </c>
    </row>
    <row r="19" customFormat="false" ht="21.95" hidden="false" customHeight="true" outlineLevel="0" collapsed="false">
      <c r="A19" s="25" t="s">
        <v>23</v>
      </c>
      <c r="B19" s="22" t="n">
        <f aca="false">SUM(C19:D19)</f>
        <v>5075</v>
      </c>
      <c r="C19" s="23" t="n">
        <v>2543</v>
      </c>
      <c r="D19" s="23" t="n">
        <v>2532</v>
      </c>
      <c r="E19" s="22" t="n">
        <f aca="false">SUM(F19:G19)</f>
        <v>4890</v>
      </c>
      <c r="F19" s="23" t="n">
        <v>2437</v>
      </c>
      <c r="G19" s="24" t="n">
        <v>2453</v>
      </c>
      <c r="H19" s="22" t="n">
        <f aca="false">SUM(I19:J19)</f>
        <v>4659</v>
      </c>
      <c r="I19" s="23" t="n">
        <v>2275</v>
      </c>
      <c r="J19" s="23" t="n">
        <v>2384</v>
      </c>
      <c r="K19" s="22" t="n">
        <f aca="false">SUM(L19:M19)</f>
        <v>4824</v>
      </c>
      <c r="L19" s="23" t="n">
        <v>2356</v>
      </c>
      <c r="M19" s="23" t="n">
        <v>2468</v>
      </c>
    </row>
    <row r="20" customFormat="false" ht="21.95" hidden="false" customHeight="true" outlineLevel="0" collapsed="false">
      <c r="A20" s="25" t="s">
        <v>24</v>
      </c>
      <c r="B20" s="22" t="n">
        <f aca="false">SUM(C20:D20)</f>
        <v>3781</v>
      </c>
      <c r="C20" s="23" t="n">
        <v>1968</v>
      </c>
      <c r="D20" s="23" t="n">
        <v>1813</v>
      </c>
      <c r="E20" s="22" t="n">
        <f aca="false">SUM(F20:G20)</f>
        <v>4014</v>
      </c>
      <c r="F20" s="23" t="n">
        <v>2088</v>
      </c>
      <c r="G20" s="24" t="n">
        <v>1926</v>
      </c>
      <c r="H20" s="22" t="n">
        <f aca="false">SUM(I20:J20)</f>
        <v>4237</v>
      </c>
      <c r="I20" s="23" t="n">
        <v>2220</v>
      </c>
      <c r="J20" s="23" t="n">
        <v>2017</v>
      </c>
      <c r="K20" s="22" t="n">
        <f aca="false">SUM(L20:M20)</f>
        <v>4438</v>
      </c>
      <c r="L20" s="23" t="n">
        <v>2306</v>
      </c>
      <c r="M20" s="23" t="n">
        <v>2132</v>
      </c>
    </row>
    <row r="21" customFormat="false" ht="21.95" hidden="false" customHeight="true" outlineLevel="0" collapsed="false">
      <c r="A21" s="25" t="s">
        <v>25</v>
      </c>
      <c r="B21" s="22" t="n">
        <f aca="false">SUM(C21:D21)</f>
        <v>2774</v>
      </c>
      <c r="C21" s="23" t="n">
        <v>1397</v>
      </c>
      <c r="D21" s="23" t="n">
        <v>1377</v>
      </c>
      <c r="E21" s="22" t="n">
        <f aca="false">SUM(F21:G21)</f>
        <v>2908</v>
      </c>
      <c r="F21" s="23" t="n">
        <v>1448</v>
      </c>
      <c r="G21" s="24" t="n">
        <v>1460</v>
      </c>
      <c r="H21" s="22" t="n">
        <f aca="false">SUM(I21:J21)</f>
        <v>3136</v>
      </c>
      <c r="I21" s="23" t="n">
        <v>1540</v>
      </c>
      <c r="J21" s="23" t="n">
        <v>1596</v>
      </c>
      <c r="K21" s="22" t="n">
        <f aca="false">SUM(L21:M21)</f>
        <v>3303</v>
      </c>
      <c r="L21" s="23" t="n">
        <v>1653</v>
      </c>
      <c r="M21" s="23" t="n">
        <v>1650</v>
      </c>
    </row>
    <row r="22" customFormat="false" ht="21.95" hidden="false" customHeight="true" outlineLevel="0" collapsed="false">
      <c r="A22" s="25" t="s">
        <v>26</v>
      </c>
      <c r="B22" s="22" t="n">
        <f aca="false">SUM(C22:D22)</f>
        <v>1903</v>
      </c>
      <c r="C22" s="23" t="n">
        <v>874</v>
      </c>
      <c r="D22" s="23" t="n">
        <v>1029</v>
      </c>
      <c r="E22" s="22" t="n">
        <f aca="false">SUM(F22:G22)</f>
        <v>2027</v>
      </c>
      <c r="F22" s="23" t="n">
        <v>966</v>
      </c>
      <c r="G22" s="24" t="n">
        <v>1061</v>
      </c>
      <c r="H22" s="22" t="n">
        <f aca="false">SUM(I22:J22)</f>
        <v>2112</v>
      </c>
      <c r="I22" s="23" t="n">
        <v>1019</v>
      </c>
      <c r="J22" s="23" t="n">
        <v>1093</v>
      </c>
      <c r="K22" s="22" t="n">
        <f aca="false">SUM(L22:M22)</f>
        <v>2222</v>
      </c>
      <c r="L22" s="23" t="n">
        <v>1065</v>
      </c>
      <c r="M22" s="23" t="n">
        <v>1157</v>
      </c>
    </row>
    <row r="23" customFormat="false" ht="21.95" hidden="false" customHeight="true" outlineLevel="0" collapsed="false">
      <c r="A23" s="25" t="s">
        <v>27</v>
      </c>
      <c r="B23" s="22" t="n">
        <f aca="false">SUM(C23:D23)</f>
        <v>1050</v>
      </c>
      <c r="C23" s="23" t="n">
        <v>404</v>
      </c>
      <c r="D23" s="23" t="n">
        <v>646</v>
      </c>
      <c r="E23" s="22" t="n">
        <f aca="false">SUM(F23:G23)</f>
        <v>1130</v>
      </c>
      <c r="F23" s="23" t="n">
        <v>444</v>
      </c>
      <c r="G23" s="24" t="n">
        <v>686</v>
      </c>
      <c r="H23" s="22" t="n">
        <f aca="false">SUM(I23:J23)</f>
        <v>1249</v>
      </c>
      <c r="I23" s="23" t="n">
        <v>525</v>
      </c>
      <c r="J23" s="23" t="n">
        <v>724</v>
      </c>
      <c r="K23" s="22" t="n">
        <f aca="false">SUM(L23:M23)</f>
        <v>1341</v>
      </c>
      <c r="L23" s="23" t="n">
        <v>547</v>
      </c>
      <c r="M23" s="23" t="n">
        <v>794</v>
      </c>
    </row>
    <row r="24" customFormat="false" ht="21.95" hidden="false" customHeight="true" outlineLevel="0" collapsed="false">
      <c r="A24" s="25" t="s">
        <v>28</v>
      </c>
      <c r="B24" s="22" t="n">
        <f aca="false">SUM(C24:D24)</f>
        <v>595</v>
      </c>
      <c r="C24" s="23" t="n">
        <v>187</v>
      </c>
      <c r="D24" s="23" t="n">
        <v>408</v>
      </c>
      <c r="E24" s="22" t="n">
        <f aca="false">SUM(F24:G24)</f>
        <v>636</v>
      </c>
      <c r="F24" s="23" t="n">
        <v>195</v>
      </c>
      <c r="G24" s="24" t="n">
        <v>441</v>
      </c>
      <c r="H24" s="22" t="n">
        <f aca="false">SUM(I24:J24)</f>
        <v>630</v>
      </c>
      <c r="I24" s="23" t="n">
        <v>180</v>
      </c>
      <c r="J24" s="23" t="n">
        <v>450</v>
      </c>
      <c r="K24" s="22" t="n">
        <f aca="false">SUM(L24:M24)</f>
        <v>639</v>
      </c>
      <c r="L24" s="23" t="n">
        <v>194</v>
      </c>
      <c r="M24" s="23" t="n">
        <v>445</v>
      </c>
    </row>
    <row r="25" customFormat="false" ht="21.95" hidden="false" customHeight="true" outlineLevel="0" collapsed="false">
      <c r="A25" s="25" t="s">
        <v>29</v>
      </c>
      <c r="B25" s="22" t="n">
        <f aca="false">SUM(C25:D25)</f>
        <v>290</v>
      </c>
      <c r="C25" s="23" t="n">
        <v>77</v>
      </c>
      <c r="D25" s="23" t="n">
        <v>213</v>
      </c>
      <c r="E25" s="22" t="n">
        <f aca="false">SUM(F25:G25)</f>
        <v>293</v>
      </c>
      <c r="F25" s="23" t="n">
        <v>75</v>
      </c>
      <c r="G25" s="24" t="n">
        <v>218</v>
      </c>
      <c r="H25" s="22" t="n">
        <f aca="false">SUM(I25:J25)</f>
        <v>310</v>
      </c>
      <c r="I25" s="23" t="n">
        <v>76</v>
      </c>
      <c r="J25" s="23" t="n">
        <v>234</v>
      </c>
      <c r="K25" s="22" t="n">
        <f aca="false">SUM(L25:M25)</f>
        <v>311</v>
      </c>
      <c r="L25" s="23" t="n">
        <v>78</v>
      </c>
      <c r="M25" s="23" t="n">
        <v>233</v>
      </c>
    </row>
    <row r="26" customFormat="false" ht="21.95" hidden="false" customHeight="true" outlineLevel="0" collapsed="false">
      <c r="A26" s="25" t="s">
        <v>30</v>
      </c>
      <c r="B26" s="22" t="n">
        <f aca="false">SUM(C26:D26)</f>
        <v>39</v>
      </c>
      <c r="C26" s="23" t="n">
        <v>5</v>
      </c>
      <c r="D26" s="23" t="n">
        <v>34</v>
      </c>
      <c r="E26" s="22" t="n">
        <f aca="false">SUM(F26:G26)</f>
        <v>61</v>
      </c>
      <c r="F26" s="23" t="n">
        <v>13</v>
      </c>
      <c r="G26" s="24" t="n">
        <v>48</v>
      </c>
      <c r="H26" s="22" t="n">
        <f aca="false">SUM(I26:J26)</f>
        <v>69</v>
      </c>
      <c r="I26" s="23" t="n">
        <v>16</v>
      </c>
      <c r="J26" s="23" t="n">
        <v>53</v>
      </c>
      <c r="K26" s="22" t="n">
        <f aca="false">SUM(L26:M26)</f>
        <v>75</v>
      </c>
      <c r="L26" s="23" t="n">
        <v>13</v>
      </c>
      <c r="M26" s="23" t="n">
        <v>62</v>
      </c>
    </row>
    <row r="27" customFormat="false" ht="21.95" hidden="false" customHeight="true" outlineLevel="0" collapsed="false">
      <c r="A27" s="25" t="s">
        <v>31</v>
      </c>
      <c r="B27" s="22" t="n">
        <f aca="false">SUM(C27:D27)</f>
        <v>13</v>
      </c>
      <c r="C27" s="23" t="n">
        <v>1</v>
      </c>
      <c r="D27" s="23" t="n">
        <v>12</v>
      </c>
      <c r="E27" s="22" t="n">
        <f aca="false">SUM(F27:G27)</f>
        <v>12</v>
      </c>
      <c r="F27" s="23" t="n">
        <v>2</v>
      </c>
      <c r="G27" s="24" t="n">
        <v>10</v>
      </c>
      <c r="H27" s="22" t="n">
        <f aca="false">SUM(I27:J27)</f>
        <v>8</v>
      </c>
      <c r="I27" s="23" t="n">
        <v>1</v>
      </c>
      <c r="J27" s="23" t="n">
        <v>7</v>
      </c>
      <c r="K27" s="22" t="n">
        <f aca="false">SUM(L27:M27)</f>
        <v>9</v>
      </c>
      <c r="L27" s="23" t="n">
        <v>1</v>
      </c>
      <c r="M27" s="23" t="n">
        <v>8</v>
      </c>
    </row>
    <row r="28" customFormat="false" ht="21.95" hidden="false" customHeight="true" outlineLevel="0" collapsed="false">
      <c r="A28" s="25"/>
      <c r="B28" s="22"/>
      <c r="C28" s="23"/>
      <c r="D28" s="23"/>
      <c r="E28" s="22"/>
      <c r="F28" s="23"/>
      <c r="G28" s="24"/>
      <c r="H28" s="22"/>
      <c r="I28" s="23"/>
      <c r="J28" s="23"/>
      <c r="K28" s="22"/>
      <c r="L28" s="23"/>
      <c r="M28" s="23"/>
    </row>
    <row r="29" customFormat="false" ht="21.95" hidden="false" customHeight="true" outlineLevel="0" collapsed="false">
      <c r="A29" s="25" t="s">
        <v>32</v>
      </c>
      <c r="B29" s="22" t="n">
        <f aca="false">SUM(C29:D29)</f>
        <v>10294</v>
      </c>
      <c r="C29" s="23" t="n">
        <v>5254</v>
      </c>
      <c r="D29" s="23" t="n">
        <v>5040</v>
      </c>
      <c r="E29" s="22" t="n">
        <f aca="false">SUM(F29:G29)</f>
        <v>10254</v>
      </c>
      <c r="F29" s="23" t="n">
        <v>5235</v>
      </c>
      <c r="G29" s="24" t="n">
        <v>5019</v>
      </c>
      <c r="H29" s="22" t="n">
        <f aca="false">SUM(I29:J29)</f>
        <v>10311</v>
      </c>
      <c r="I29" s="23" t="n">
        <f aca="false">SUM(I7:I9)</f>
        <v>5272</v>
      </c>
      <c r="J29" s="23" t="n">
        <f aca="false">SUM(J7:J9)</f>
        <v>5039</v>
      </c>
      <c r="K29" s="22" t="n">
        <f aca="false">SUM(L29:M29)</f>
        <v>10297</v>
      </c>
      <c r="L29" s="23" t="n">
        <f aca="false">SUM(L7:L9)</f>
        <v>5300</v>
      </c>
      <c r="M29" s="23" t="n">
        <f aca="false">SUM(M7:M9)</f>
        <v>4997</v>
      </c>
    </row>
    <row r="30" customFormat="false" ht="21.95" hidden="false" customHeight="true" outlineLevel="0" collapsed="false">
      <c r="A30" s="25" t="s">
        <v>33</v>
      </c>
      <c r="B30" s="22" t="n">
        <f aca="false">SUM(C30:D30)</f>
        <v>46757</v>
      </c>
      <c r="C30" s="23" t="n">
        <v>23945</v>
      </c>
      <c r="D30" s="23" t="n">
        <v>22812</v>
      </c>
      <c r="E30" s="22" t="n">
        <f aca="false">SUM(F30:G30)</f>
        <v>46541</v>
      </c>
      <c r="F30" s="23" t="n">
        <v>23873</v>
      </c>
      <c r="G30" s="24" t="n">
        <v>22668</v>
      </c>
      <c r="H30" s="22" t="n">
        <f aca="false">SUM(I30:J30)</f>
        <v>46173</v>
      </c>
      <c r="I30" s="23" t="n">
        <f aca="false">SUM(I10:I19)</f>
        <v>23672</v>
      </c>
      <c r="J30" s="23" t="n">
        <f aca="false">SUM(J10:J19)</f>
        <v>22501</v>
      </c>
      <c r="K30" s="22" t="n">
        <f aca="false">SUM(L30:M30)</f>
        <v>45960</v>
      </c>
      <c r="L30" s="23" t="n">
        <f aca="false">SUM(L10:L19)</f>
        <v>23611</v>
      </c>
      <c r="M30" s="23" t="n">
        <f aca="false">SUM(M10:M19)</f>
        <v>22349</v>
      </c>
    </row>
    <row r="31" customFormat="false" ht="21.95" hidden="false" customHeight="true" outlineLevel="0" collapsed="false">
      <c r="A31" s="26" t="s">
        <v>34</v>
      </c>
      <c r="B31" s="27" t="n">
        <f aca="false">SUM(C31:D31)</f>
        <v>10445</v>
      </c>
      <c r="C31" s="28" t="n">
        <v>4913</v>
      </c>
      <c r="D31" s="28" t="n">
        <v>5532</v>
      </c>
      <c r="E31" s="27" t="n">
        <f aca="false">SUM(F31:G31)</f>
        <v>11081</v>
      </c>
      <c r="F31" s="28" t="n">
        <v>5231</v>
      </c>
      <c r="G31" s="29" t="n">
        <v>5850</v>
      </c>
      <c r="H31" s="27" t="n">
        <f aca="false">SUM(I31:J31)</f>
        <v>11751</v>
      </c>
      <c r="I31" s="28" t="n">
        <f aca="false">SUM(I20:I27)</f>
        <v>5577</v>
      </c>
      <c r="J31" s="28" t="n">
        <f aca="false">SUM(J20:J27)</f>
        <v>6174</v>
      </c>
      <c r="K31" s="27" t="n">
        <f aca="false">SUM(L31:M31)</f>
        <v>12338</v>
      </c>
      <c r="L31" s="28" t="n">
        <f aca="false">SUM(L20:L27)</f>
        <v>5857</v>
      </c>
      <c r="M31" s="28" t="n">
        <f aca="false">SUM(M20:M27)</f>
        <v>6481</v>
      </c>
    </row>
    <row r="32" customFormat="false" ht="20.1" hidden="false" customHeight="true" outlineLevel="0" collapsed="false">
      <c r="A32" s="30" t="s">
        <v>35</v>
      </c>
      <c r="B32" s="31"/>
      <c r="C32" s="31"/>
      <c r="D32" s="32"/>
      <c r="E32" s="33"/>
      <c r="F32" s="33"/>
      <c r="G32" s="33"/>
      <c r="H32" s="34"/>
      <c r="I32" s="34"/>
      <c r="J32" s="34"/>
      <c r="K32" s="34"/>
      <c r="L32" s="34"/>
      <c r="M32" s="35" t="s">
        <v>36</v>
      </c>
    </row>
    <row r="33" customFormat="false" ht="17.25" hidden="false" customHeight="true" outlineLevel="0" collapsed="false"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</row>
    <row r="34" customFormat="false" ht="13.5" hidden="false" customHeight="false" outlineLevel="0" collapsed="false">
      <c r="A34" s="33"/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</row>
    <row r="35" customFormat="false" ht="13.5" hidden="false" customHeight="false" outlineLevel="0" collapsed="false">
      <c r="A35" s="36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</row>
    <row r="36" customFormat="false" ht="13.5" hidden="false" customHeight="false" outlineLevel="0" collapsed="false">
      <c r="A36" s="36"/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</row>
    <row r="37" customFormat="false" ht="13.5" hidden="false" customHeight="false" outlineLevel="0" collapsed="false">
      <c r="A37" s="36"/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</row>
    <row r="38" customFormat="false" ht="13.5" hidden="false" customHeight="false" outlineLevel="0" collapsed="false">
      <c r="A38" s="36"/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</row>
    <row r="39" customFormat="false" ht="13.5" hidden="false" customHeight="false" outlineLevel="0" collapsed="false">
      <c r="A39" s="37"/>
    </row>
    <row r="40" customFormat="false" ht="13.5" hidden="false" customHeight="false" outlineLevel="0" collapsed="false">
      <c r="A40" s="37"/>
    </row>
    <row r="41" customFormat="false" ht="13.5" hidden="false" customHeight="false" outlineLevel="0" collapsed="false">
      <c r="A41" s="37"/>
    </row>
    <row r="42" customFormat="false" ht="13.5" hidden="false" customHeight="false" outlineLevel="0" collapsed="false">
      <c r="A42" s="37"/>
    </row>
  </sheetData>
  <sheetProtection sheet="true" password="92ee"/>
  <mergeCells count="5">
    <mergeCell ref="A4:A5"/>
    <mergeCell ref="B4:D4"/>
    <mergeCell ref="E4:G4"/>
    <mergeCell ref="H4:J4"/>
    <mergeCell ref="K4:M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6T04:21:01Z</dcterms:created>
  <dc:creator>0616</dc:creator>
  <dc:description/>
  <dc:language>en-US</dc:language>
  <cp:lastModifiedBy>電算担当</cp:lastModifiedBy>
  <cp:lastPrinted>2008-03-21T02:39:43Z</cp:lastPrinted>
  <dcterms:modified xsi:type="dcterms:W3CDTF">2008-04-02T03:06:14Z</dcterms:modified>
  <cp:revision>0</cp:revision>
  <dc:subject/>
  <dc:title/>
</cp:coreProperties>
</file>