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２－５　転出入先、男女別移転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数</t>
  </si>
  <si>
    <t xml:space="preserve">男</t>
  </si>
  <si>
    <t xml:space="preserve">女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t xml:space="preserve">政令指定都市</t>
  </si>
  <si>
    <t xml:space="preserve">札  幌  市</t>
  </si>
  <si>
    <t xml:space="preserve">仙  台  市</t>
  </si>
  <si>
    <t xml:space="preserve">さいたま市</t>
  </si>
  <si>
    <t xml:space="preserve">千  葉  市</t>
  </si>
  <si>
    <t xml:space="preserve">東京都特別区部</t>
  </si>
  <si>
    <t xml:space="preserve">横  浜  市</t>
  </si>
  <si>
    <t xml:space="preserve">川  崎  市</t>
  </si>
  <si>
    <t xml:space="preserve">静　岡　市</t>
  </si>
  <si>
    <t xml:space="preserve">京  都  市</t>
  </si>
  <si>
    <t xml:space="preserve">大  阪  市</t>
  </si>
  <si>
    <t xml:space="preserve">堺市</t>
  </si>
  <si>
    <t xml:space="preserve">神  戸  市</t>
  </si>
  <si>
    <t xml:space="preserve">広　島　市</t>
  </si>
  <si>
    <t xml:space="preserve">北九州市</t>
  </si>
  <si>
    <t xml:space="preserve">福　岡　市</t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4.9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4.95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95" hidden="false" customHeight="true" outlineLevel="0" collapsed="false">
      <c r="B6" s="15" t="s">
        <v>9</v>
      </c>
      <c r="C6" s="15"/>
      <c r="D6" s="16"/>
      <c r="E6" s="17" t="n">
        <f aca="false">SUM(G6:I6)</f>
        <v>3760</v>
      </c>
      <c r="F6" s="18"/>
      <c r="G6" s="17" t="n">
        <f aca="false">SUM(G7:G8)</f>
        <v>2018</v>
      </c>
      <c r="H6" s="18"/>
      <c r="I6" s="17" t="n">
        <f aca="false">SUM(I7:I8)</f>
        <v>1742</v>
      </c>
      <c r="J6" s="18"/>
      <c r="K6" s="17" t="n">
        <f aca="false">SUM(M6:O6)</f>
        <v>3568</v>
      </c>
      <c r="L6" s="18"/>
      <c r="M6" s="17" t="n">
        <f aca="false">SUM(M7:M8)</f>
        <v>1902</v>
      </c>
      <c r="N6" s="18"/>
      <c r="O6" s="17" t="n">
        <f aca="false">SUM(O7:O8)</f>
        <v>1666</v>
      </c>
      <c r="P6" s="18"/>
      <c r="Q6" s="17" t="n">
        <f aca="false">SUM(S6:U6)</f>
        <v>192</v>
      </c>
      <c r="R6" s="18"/>
      <c r="S6" s="17" t="n">
        <f aca="false">+G6-M6</f>
        <v>116</v>
      </c>
      <c r="T6" s="19"/>
      <c r="U6" s="17" t="n">
        <f aca="false">+I6-O6</f>
        <v>76</v>
      </c>
      <c r="V6" s="20"/>
    </row>
    <row r="7" customFormat="false" ht="18.95" hidden="false" customHeight="true" outlineLevel="0" collapsed="false">
      <c r="B7" s="21" t="s">
        <v>10</v>
      </c>
      <c r="C7" s="21"/>
      <c r="D7" s="16"/>
      <c r="E7" s="22" t="n">
        <f aca="false">SUM(G7:I7)</f>
        <v>2374</v>
      </c>
      <c r="F7" s="18"/>
      <c r="G7" s="22" t="n">
        <v>1214</v>
      </c>
      <c r="H7" s="18"/>
      <c r="I7" s="22" t="n">
        <v>1160</v>
      </c>
      <c r="J7" s="18"/>
      <c r="K7" s="22" t="n">
        <f aca="false">SUM(M7:O7)</f>
        <v>2361</v>
      </c>
      <c r="L7" s="18"/>
      <c r="M7" s="22" t="n">
        <v>1231</v>
      </c>
      <c r="N7" s="18"/>
      <c r="O7" s="22" t="n">
        <v>1130</v>
      </c>
      <c r="P7" s="18"/>
      <c r="Q7" s="22" t="n">
        <f aca="false">SUM(S7:U7)</f>
        <v>13</v>
      </c>
      <c r="R7" s="18"/>
      <c r="S7" s="22" t="n">
        <f aca="false">+G7-M7</f>
        <v>-17</v>
      </c>
      <c r="T7" s="19"/>
      <c r="U7" s="22" t="n">
        <f aca="false">+I7-O7</f>
        <v>30</v>
      </c>
      <c r="V7" s="20"/>
    </row>
    <row r="8" customFormat="false" ht="18.95" hidden="false" customHeight="true" outlineLevel="0" collapsed="false">
      <c r="B8" s="21" t="s">
        <v>11</v>
      </c>
      <c r="C8" s="21"/>
      <c r="D8" s="16"/>
      <c r="E8" s="22" t="n">
        <f aca="false">SUM(G8:I8)</f>
        <v>1386</v>
      </c>
      <c r="F8" s="18"/>
      <c r="G8" s="22" t="n">
        <v>804</v>
      </c>
      <c r="H8" s="18"/>
      <c r="I8" s="22" t="n">
        <v>582</v>
      </c>
      <c r="J8" s="18"/>
      <c r="K8" s="22" t="n">
        <f aca="false">SUM(M8:O8)</f>
        <v>1207</v>
      </c>
      <c r="L8" s="18"/>
      <c r="M8" s="22" t="n">
        <v>671</v>
      </c>
      <c r="N8" s="18"/>
      <c r="O8" s="22" t="n">
        <v>536</v>
      </c>
      <c r="P8" s="18"/>
      <c r="Q8" s="22" t="n">
        <f aca="false">SUM(S8:U8)</f>
        <v>179</v>
      </c>
      <c r="R8" s="18"/>
      <c r="S8" s="22" t="n">
        <f aca="false">+G8-M8</f>
        <v>133</v>
      </c>
      <c r="T8" s="19"/>
      <c r="U8" s="22" t="n">
        <f aca="false">+I8-O8</f>
        <v>46</v>
      </c>
      <c r="V8" s="20"/>
    </row>
    <row r="9" customFormat="false" ht="18.95" hidden="false" customHeight="true" outlineLevel="0" collapsed="false">
      <c r="B9" s="23" t="s">
        <v>12</v>
      </c>
      <c r="C9" s="23"/>
      <c r="D9" s="24"/>
      <c r="E9" s="25" t="n">
        <f aca="false">SUM(G9:I9)</f>
        <v>40</v>
      </c>
      <c r="F9" s="26"/>
      <c r="G9" s="25" t="n">
        <v>21</v>
      </c>
      <c r="H9" s="26"/>
      <c r="I9" s="25" t="n">
        <v>19</v>
      </c>
      <c r="J9" s="26"/>
      <c r="K9" s="25" t="n">
        <f aca="false">SUM(M9:O9)</f>
        <v>22</v>
      </c>
      <c r="L9" s="26"/>
      <c r="M9" s="25" t="n">
        <v>16</v>
      </c>
      <c r="N9" s="26"/>
      <c r="O9" s="25" t="n">
        <v>6</v>
      </c>
      <c r="P9" s="26"/>
      <c r="Q9" s="25" t="n">
        <f aca="false">SUM(S9:U9)</f>
        <v>18</v>
      </c>
      <c r="R9" s="26"/>
      <c r="S9" s="25" t="n">
        <f aca="false">+G9-M9</f>
        <v>5</v>
      </c>
      <c r="T9" s="27"/>
      <c r="U9" s="25" t="n">
        <f aca="false">+I9-O9</f>
        <v>13</v>
      </c>
      <c r="V9" s="20"/>
    </row>
    <row r="10" customFormat="false" ht="18.95" hidden="false" customHeight="true" outlineLevel="0" collapsed="false">
      <c r="B10" s="23" t="s">
        <v>13</v>
      </c>
      <c r="C10" s="23"/>
      <c r="D10" s="24"/>
      <c r="E10" s="25" t="n">
        <f aca="false">SUM(G10:I10)</f>
        <v>60</v>
      </c>
      <c r="F10" s="26"/>
      <c r="G10" s="25" t="n">
        <v>43</v>
      </c>
      <c r="H10" s="26"/>
      <c r="I10" s="25" t="n">
        <v>17</v>
      </c>
      <c r="J10" s="26"/>
      <c r="K10" s="25" t="n">
        <f aca="false">SUM(M10:O10)</f>
        <v>21</v>
      </c>
      <c r="L10" s="26"/>
      <c r="M10" s="25" t="n">
        <v>14</v>
      </c>
      <c r="N10" s="26"/>
      <c r="O10" s="25" t="n">
        <v>7</v>
      </c>
      <c r="P10" s="26"/>
      <c r="Q10" s="25" t="n">
        <f aca="false">SUM(S10:U10)</f>
        <v>39</v>
      </c>
      <c r="R10" s="26"/>
      <c r="S10" s="25" t="n">
        <f aca="false">+G10-M10</f>
        <v>29</v>
      </c>
      <c r="T10" s="27"/>
      <c r="U10" s="25" t="n">
        <f aca="false">+I10-O10</f>
        <v>10</v>
      </c>
      <c r="V10" s="20"/>
    </row>
    <row r="11" customFormat="false" ht="18.95" hidden="false" customHeight="true" outlineLevel="0" collapsed="false">
      <c r="B11" s="23" t="s">
        <v>14</v>
      </c>
      <c r="C11" s="23"/>
      <c r="D11" s="24"/>
      <c r="E11" s="25" t="n">
        <f aca="false">SUM(G11:I11)</f>
        <v>212</v>
      </c>
      <c r="F11" s="26"/>
      <c r="G11" s="25" t="n">
        <v>139</v>
      </c>
      <c r="H11" s="26"/>
      <c r="I11" s="25" t="n">
        <v>73</v>
      </c>
      <c r="J11" s="26"/>
      <c r="K11" s="25" t="n">
        <f aca="false">SUM(M11:O11)</f>
        <v>264</v>
      </c>
      <c r="L11" s="26"/>
      <c r="M11" s="25" t="n">
        <v>154</v>
      </c>
      <c r="N11" s="26"/>
      <c r="O11" s="25" t="n">
        <v>110</v>
      </c>
      <c r="P11" s="26"/>
      <c r="Q11" s="25" t="n">
        <f aca="false">SUM(S11:U11)</f>
        <v>-52</v>
      </c>
      <c r="R11" s="26"/>
      <c r="S11" s="25" t="n">
        <f aca="false">+G11-M11</f>
        <v>-15</v>
      </c>
      <c r="T11" s="27"/>
      <c r="U11" s="25" t="n">
        <f aca="false">+I11-O11</f>
        <v>-37</v>
      </c>
      <c r="V11" s="20"/>
    </row>
    <row r="12" customFormat="false" ht="18.95" hidden="false" customHeight="true" outlineLevel="0" collapsed="false">
      <c r="B12" s="23" t="s">
        <v>15</v>
      </c>
      <c r="C12" s="23"/>
      <c r="D12" s="24"/>
      <c r="E12" s="25" t="n">
        <f aca="false">SUM(G12:I12)</f>
        <v>95</v>
      </c>
      <c r="F12" s="26"/>
      <c r="G12" s="25" t="n">
        <v>41</v>
      </c>
      <c r="H12" s="26"/>
      <c r="I12" s="25" t="n">
        <v>54</v>
      </c>
      <c r="J12" s="26"/>
      <c r="K12" s="25" t="n">
        <f aca="false">SUM(M12:O12)</f>
        <v>51</v>
      </c>
      <c r="L12" s="26"/>
      <c r="M12" s="25" t="n">
        <v>21</v>
      </c>
      <c r="N12" s="26"/>
      <c r="O12" s="25" t="n">
        <v>30</v>
      </c>
      <c r="P12" s="26"/>
      <c r="Q12" s="25" t="n">
        <f aca="false">SUM(S12:U12)</f>
        <v>44</v>
      </c>
      <c r="R12" s="26"/>
      <c r="S12" s="25" t="n">
        <f aca="false">+G12-M12</f>
        <v>20</v>
      </c>
      <c r="T12" s="27"/>
      <c r="U12" s="25" t="n">
        <f aca="false">+I12-O12</f>
        <v>24</v>
      </c>
      <c r="V12" s="20"/>
    </row>
    <row r="13" customFormat="false" ht="18.95" hidden="false" customHeight="true" outlineLevel="0" collapsed="false">
      <c r="B13" s="23" t="s">
        <v>16</v>
      </c>
      <c r="C13" s="23"/>
      <c r="D13" s="24"/>
      <c r="E13" s="25" t="n">
        <f aca="false">SUM(G13:I13)</f>
        <v>314</v>
      </c>
      <c r="F13" s="26"/>
      <c r="G13" s="25" t="n">
        <v>170</v>
      </c>
      <c r="H13" s="26"/>
      <c r="I13" s="25" t="n">
        <v>144</v>
      </c>
      <c r="J13" s="26"/>
      <c r="K13" s="25" t="n">
        <f aca="false">SUM(M13:O13)</f>
        <v>284</v>
      </c>
      <c r="L13" s="26"/>
      <c r="M13" s="25" t="n">
        <v>145</v>
      </c>
      <c r="N13" s="26"/>
      <c r="O13" s="25" t="n">
        <v>139</v>
      </c>
      <c r="P13" s="26"/>
      <c r="Q13" s="25" t="n">
        <f aca="false">SUM(S13:U13)</f>
        <v>30</v>
      </c>
      <c r="R13" s="26"/>
      <c r="S13" s="25" t="n">
        <f aca="false">+G13-M13</f>
        <v>25</v>
      </c>
      <c r="T13" s="27"/>
      <c r="U13" s="25" t="n">
        <f aca="false">+I13-O13</f>
        <v>5</v>
      </c>
      <c r="V13" s="20"/>
    </row>
    <row r="14" customFormat="false" ht="18.95" hidden="false" customHeight="true" outlineLevel="0" collapsed="false">
      <c r="C14" s="23" t="s">
        <v>17</v>
      </c>
      <c r="D14" s="28"/>
      <c r="E14" s="25" t="n">
        <f aca="false">SUM(G14:I14)</f>
        <v>113</v>
      </c>
      <c r="F14" s="26"/>
      <c r="G14" s="25" t="n">
        <v>71</v>
      </c>
      <c r="H14" s="26"/>
      <c r="I14" s="25" t="n">
        <v>42</v>
      </c>
      <c r="J14" s="26"/>
      <c r="K14" s="25" t="n">
        <f aca="false">SUM(M14:O14)</f>
        <v>100</v>
      </c>
      <c r="L14" s="26"/>
      <c r="M14" s="25" t="n">
        <v>46</v>
      </c>
      <c r="N14" s="26"/>
      <c r="O14" s="25" t="n">
        <v>54</v>
      </c>
      <c r="P14" s="26"/>
      <c r="Q14" s="25" t="n">
        <f aca="false">SUM(S14:U14)</f>
        <v>13</v>
      </c>
      <c r="R14" s="26"/>
      <c r="S14" s="25" t="n">
        <f aca="false">+G14-M14</f>
        <v>25</v>
      </c>
      <c r="T14" s="27"/>
      <c r="U14" s="25" t="n">
        <f aca="false">+I14-O14</f>
        <v>-12</v>
      </c>
      <c r="V14" s="20"/>
    </row>
    <row r="15" customFormat="false" ht="18.95" hidden="false" customHeight="true" outlineLevel="0" collapsed="false">
      <c r="C15" s="23" t="s">
        <v>18</v>
      </c>
      <c r="D15" s="28"/>
      <c r="E15" s="25" t="n">
        <f aca="false">SUM(G15:I15)</f>
        <v>99</v>
      </c>
      <c r="F15" s="26"/>
      <c r="G15" s="25" t="n">
        <v>48</v>
      </c>
      <c r="H15" s="26"/>
      <c r="I15" s="25" t="n">
        <v>51</v>
      </c>
      <c r="J15" s="26"/>
      <c r="K15" s="25" t="n">
        <f aca="false">SUM(M15:O15)</f>
        <v>91</v>
      </c>
      <c r="L15" s="26"/>
      <c r="M15" s="25" t="n">
        <v>49</v>
      </c>
      <c r="N15" s="26"/>
      <c r="O15" s="25" t="n">
        <v>42</v>
      </c>
      <c r="P15" s="26"/>
      <c r="Q15" s="25" t="n">
        <f aca="false">SUM(S15:U15)</f>
        <v>8</v>
      </c>
      <c r="R15" s="26"/>
      <c r="S15" s="25" t="n">
        <f aca="false">+G15-M15</f>
        <v>-1</v>
      </c>
      <c r="T15" s="27"/>
      <c r="U15" s="25" t="n">
        <f aca="false">+I15-O15</f>
        <v>9</v>
      </c>
      <c r="V15" s="20"/>
    </row>
    <row r="16" customFormat="false" ht="18.95" hidden="false" customHeight="true" outlineLevel="0" collapsed="false">
      <c r="C16" s="23" t="s">
        <v>19</v>
      </c>
      <c r="D16" s="28"/>
      <c r="E16" s="25" t="n">
        <f aca="false">SUM(G16:I16)</f>
        <v>102</v>
      </c>
      <c r="F16" s="26"/>
      <c r="G16" s="25" t="n">
        <v>51</v>
      </c>
      <c r="H16" s="26"/>
      <c r="I16" s="25" t="n">
        <v>51</v>
      </c>
      <c r="J16" s="26"/>
      <c r="K16" s="25" t="n">
        <f aca="false">SUM(M16:O16)</f>
        <v>93</v>
      </c>
      <c r="L16" s="26"/>
      <c r="M16" s="25" t="n">
        <v>50</v>
      </c>
      <c r="N16" s="26"/>
      <c r="O16" s="25" t="n">
        <v>43</v>
      </c>
      <c r="P16" s="26"/>
      <c r="Q16" s="25" t="n">
        <f aca="false">SUM(S16:U16)</f>
        <v>9</v>
      </c>
      <c r="R16" s="26"/>
      <c r="S16" s="25" t="n">
        <f aca="false">+G16-M16</f>
        <v>1</v>
      </c>
      <c r="T16" s="27"/>
      <c r="U16" s="25" t="n">
        <f aca="false">+I16-O16</f>
        <v>8</v>
      </c>
      <c r="V16" s="20"/>
    </row>
    <row r="17" customFormat="false" ht="18.95" hidden="false" customHeight="true" outlineLevel="0" collapsed="false">
      <c r="B17" s="23" t="s">
        <v>20</v>
      </c>
      <c r="C17" s="23"/>
      <c r="D17" s="24"/>
      <c r="E17" s="25" t="n">
        <f aca="false">SUM(G17:I17)</f>
        <v>129</v>
      </c>
      <c r="F17" s="26"/>
      <c r="G17" s="25" t="n">
        <v>77</v>
      </c>
      <c r="H17" s="26"/>
      <c r="I17" s="25" t="n">
        <v>52</v>
      </c>
      <c r="J17" s="26"/>
      <c r="K17" s="25" t="n">
        <f aca="false">SUM(M17:O17)</f>
        <v>108</v>
      </c>
      <c r="L17" s="26"/>
      <c r="M17" s="25" t="n">
        <v>67</v>
      </c>
      <c r="N17" s="26"/>
      <c r="O17" s="25" t="n">
        <v>41</v>
      </c>
      <c r="P17" s="26"/>
      <c r="Q17" s="25" t="n">
        <f aca="false">SUM(S17:U17)</f>
        <v>21</v>
      </c>
      <c r="R17" s="26"/>
      <c r="S17" s="25" t="n">
        <f aca="false">+G17-M17</f>
        <v>10</v>
      </c>
      <c r="T17" s="27"/>
      <c r="U17" s="25" t="n">
        <f aca="false">+I17-O17</f>
        <v>11</v>
      </c>
      <c r="V17" s="20"/>
    </row>
    <row r="18" customFormat="false" ht="18.95" hidden="false" customHeight="true" outlineLevel="0" collapsed="false">
      <c r="B18" s="23" t="s">
        <v>21</v>
      </c>
      <c r="C18" s="23"/>
      <c r="D18" s="24"/>
      <c r="E18" s="25" t="n">
        <f aca="false">SUM(G18:I18)</f>
        <v>55</v>
      </c>
      <c r="F18" s="26"/>
      <c r="G18" s="25" t="n">
        <v>29</v>
      </c>
      <c r="H18" s="26"/>
      <c r="I18" s="25" t="n">
        <v>26</v>
      </c>
      <c r="J18" s="26"/>
      <c r="K18" s="25" t="n">
        <f aca="false">SUM(M18:O18)</f>
        <v>37</v>
      </c>
      <c r="L18" s="26"/>
      <c r="M18" s="25" t="n">
        <v>29</v>
      </c>
      <c r="N18" s="26"/>
      <c r="O18" s="25" t="n">
        <v>8</v>
      </c>
      <c r="P18" s="26"/>
      <c r="Q18" s="25" t="n">
        <f aca="false">SUM(S18:U18)</f>
        <v>18</v>
      </c>
      <c r="R18" s="26"/>
      <c r="S18" s="25" t="n">
        <f aca="false">+G18-M18</f>
        <v>0</v>
      </c>
      <c r="T18" s="27"/>
      <c r="U18" s="25" t="n">
        <f aca="false">+I18-O18</f>
        <v>18</v>
      </c>
      <c r="V18" s="20"/>
    </row>
    <row r="19" customFormat="false" ht="18.95" hidden="false" customHeight="true" outlineLevel="0" collapsed="false">
      <c r="B19" s="23" t="s">
        <v>22</v>
      </c>
      <c r="C19" s="23"/>
      <c r="D19" s="24"/>
      <c r="E19" s="25" t="n">
        <f aca="false">SUM(G19:I19)</f>
        <v>15</v>
      </c>
      <c r="F19" s="26"/>
      <c r="G19" s="25" t="n">
        <v>7</v>
      </c>
      <c r="H19" s="26"/>
      <c r="I19" s="25" t="n">
        <v>8</v>
      </c>
      <c r="J19" s="26"/>
      <c r="K19" s="25" t="n">
        <f aca="false">SUM(M19:O19)</f>
        <v>17</v>
      </c>
      <c r="L19" s="26"/>
      <c r="M19" s="25" t="n">
        <v>11</v>
      </c>
      <c r="N19" s="26"/>
      <c r="O19" s="25" t="n">
        <v>6</v>
      </c>
      <c r="P19" s="26"/>
      <c r="Q19" s="25" t="n">
        <f aca="false">SUM(S19:U19)</f>
        <v>-2</v>
      </c>
      <c r="R19" s="26"/>
      <c r="S19" s="25" t="n">
        <f aca="false">+G19-M19</f>
        <v>-4</v>
      </c>
      <c r="T19" s="27"/>
      <c r="U19" s="25" t="n">
        <f aca="false">+I19-O19</f>
        <v>2</v>
      </c>
      <c r="V19" s="20"/>
    </row>
    <row r="20" customFormat="false" ht="18.95" hidden="false" customHeight="true" outlineLevel="0" collapsed="false">
      <c r="B20" s="23" t="s">
        <v>23</v>
      </c>
      <c r="C20" s="23"/>
      <c r="D20" s="24"/>
      <c r="E20" s="25" t="n">
        <f aca="false">SUM(G20:I20)</f>
        <v>124</v>
      </c>
      <c r="F20" s="26"/>
      <c r="G20" s="25" t="n">
        <v>83</v>
      </c>
      <c r="H20" s="26"/>
      <c r="I20" s="25" t="n">
        <v>41</v>
      </c>
      <c r="J20" s="26"/>
      <c r="K20" s="25" t="n">
        <f aca="false">SUM(M20:O20)</f>
        <v>92</v>
      </c>
      <c r="L20" s="26"/>
      <c r="M20" s="25" t="n">
        <v>55</v>
      </c>
      <c r="N20" s="26"/>
      <c r="O20" s="25" t="n">
        <v>37</v>
      </c>
      <c r="P20" s="26"/>
      <c r="Q20" s="25" t="n">
        <f aca="false">SUM(S20:U20)</f>
        <v>32</v>
      </c>
      <c r="R20" s="26"/>
      <c r="S20" s="25" t="n">
        <f aca="false">+G20-M20</f>
        <v>28</v>
      </c>
      <c r="T20" s="27"/>
      <c r="U20" s="25" t="n">
        <f aca="false">+I20-O20</f>
        <v>4</v>
      </c>
      <c r="V20" s="20"/>
    </row>
    <row r="21" customFormat="false" ht="18.95" hidden="false" customHeight="true" outlineLevel="0" collapsed="false">
      <c r="B21" s="23" t="s">
        <v>24</v>
      </c>
      <c r="C21" s="23"/>
      <c r="D21" s="24"/>
      <c r="E21" s="25" t="n">
        <f aca="false">SUM(G21:I21)</f>
        <v>338</v>
      </c>
      <c r="F21" s="26"/>
      <c r="G21" s="25" t="n">
        <v>190</v>
      </c>
      <c r="H21" s="26"/>
      <c r="I21" s="25" t="n">
        <v>148</v>
      </c>
      <c r="J21" s="26"/>
      <c r="K21" s="25" t="n">
        <f aca="false">SUM(M21:O21)</f>
        <v>311</v>
      </c>
      <c r="L21" s="26"/>
      <c r="M21" s="25" t="n">
        <v>159</v>
      </c>
      <c r="N21" s="26"/>
      <c r="O21" s="25" t="n">
        <v>152</v>
      </c>
      <c r="P21" s="26"/>
      <c r="Q21" s="25" t="n">
        <f aca="false">SUM(S21:U21)</f>
        <v>27</v>
      </c>
      <c r="R21" s="26"/>
      <c r="S21" s="25" t="n">
        <f aca="false">+G21-M21</f>
        <v>31</v>
      </c>
      <c r="T21" s="27"/>
      <c r="U21" s="25" t="n">
        <f aca="false">+I21-O21</f>
        <v>-4</v>
      </c>
      <c r="V21" s="20"/>
    </row>
    <row r="22" customFormat="false" ht="18.95" hidden="false" customHeight="true" outlineLevel="0" collapsed="false">
      <c r="B22" s="23" t="s">
        <v>25</v>
      </c>
      <c r="C22" s="23"/>
      <c r="D22" s="24"/>
      <c r="E22" s="25" t="n">
        <f aca="false">SUM(G22:I22)</f>
        <v>4</v>
      </c>
      <c r="F22" s="26"/>
      <c r="G22" s="25" t="n">
        <v>4</v>
      </c>
      <c r="H22" s="26"/>
      <c r="I22" s="25" t="n">
        <v>0</v>
      </c>
      <c r="J22" s="26"/>
      <c r="K22" s="25" t="n">
        <f aca="false">SUM(M22:O22)</f>
        <v>0</v>
      </c>
      <c r="L22" s="26"/>
      <c r="M22" s="25" t="n">
        <v>0</v>
      </c>
      <c r="N22" s="26"/>
      <c r="O22" s="25" t="n">
        <v>0</v>
      </c>
      <c r="P22" s="26"/>
      <c r="Q22" s="25" t="n">
        <f aca="false">SUM(S22:U22)</f>
        <v>4</v>
      </c>
      <c r="R22" s="26"/>
      <c r="S22" s="25" t="n">
        <f aca="false">+G22-M22</f>
        <v>4</v>
      </c>
      <c r="T22" s="27"/>
      <c r="U22" s="25" t="n">
        <f aca="false">+I22-O22</f>
        <v>0</v>
      </c>
      <c r="V22" s="20"/>
    </row>
    <row r="23" customFormat="false" ht="18.95" hidden="false" customHeight="true" outlineLevel="0" collapsed="false">
      <c r="B23" s="23" t="s">
        <v>26</v>
      </c>
      <c r="C23" s="23"/>
      <c r="D23" s="24"/>
      <c r="E23" s="25" t="n">
        <f aca="false">SUM(G23:I23)</f>
        <v>193</v>
      </c>
      <c r="F23" s="26"/>
      <c r="G23" s="25" t="n">
        <f aca="false">SUM(G24:G38)</f>
        <v>121</v>
      </c>
      <c r="H23" s="26"/>
      <c r="I23" s="25" t="n">
        <f aca="false">SUM(I24:I38)</f>
        <v>72</v>
      </c>
      <c r="J23" s="26"/>
      <c r="K23" s="25" t="n">
        <f aca="false">SUM(M23:O23)</f>
        <v>185</v>
      </c>
      <c r="L23" s="26"/>
      <c r="M23" s="25" t="n">
        <f aca="false">SUM(M24:M38)</f>
        <v>117</v>
      </c>
      <c r="N23" s="26"/>
      <c r="O23" s="25" t="n">
        <f aca="false">SUM(O24:O38)</f>
        <v>68</v>
      </c>
      <c r="P23" s="26"/>
      <c r="Q23" s="25" t="n">
        <f aca="false">SUM(S23:U23)</f>
        <v>8</v>
      </c>
      <c r="R23" s="26"/>
      <c r="S23" s="25" t="n">
        <f aca="false">SUM(S24:S38)</f>
        <v>4</v>
      </c>
      <c r="T23" s="27"/>
      <c r="U23" s="25" t="n">
        <f aca="false">SUM(U24:U38)</f>
        <v>4</v>
      </c>
      <c r="V23" s="20"/>
    </row>
    <row r="24" customFormat="false" ht="18.95" hidden="false" customHeight="true" outlineLevel="0" collapsed="false">
      <c r="C24" s="23" t="s">
        <v>27</v>
      </c>
      <c r="D24" s="28"/>
      <c r="E24" s="25" t="n">
        <f aca="false">SUM(G24:I24)</f>
        <v>18</v>
      </c>
      <c r="F24" s="26"/>
      <c r="G24" s="25" t="n">
        <v>11</v>
      </c>
      <c r="H24" s="26"/>
      <c r="I24" s="25" t="n">
        <v>7</v>
      </c>
      <c r="J24" s="26"/>
      <c r="K24" s="25" t="n">
        <f aca="false">SUM(M24:O24)</f>
        <v>12</v>
      </c>
      <c r="L24" s="26"/>
      <c r="M24" s="25" t="n">
        <v>9</v>
      </c>
      <c r="N24" s="26"/>
      <c r="O24" s="25" t="n">
        <v>3</v>
      </c>
      <c r="P24" s="26"/>
      <c r="Q24" s="25" t="n">
        <f aca="false">SUM(S24:U24)</f>
        <v>6</v>
      </c>
      <c r="R24" s="26"/>
      <c r="S24" s="25" t="n">
        <f aca="false">+G24-M24</f>
        <v>2</v>
      </c>
      <c r="T24" s="27"/>
      <c r="U24" s="25" t="n">
        <f aca="false">+I24-O24</f>
        <v>4</v>
      </c>
      <c r="V24" s="20"/>
    </row>
    <row r="25" customFormat="false" ht="18.95" hidden="false" customHeight="true" outlineLevel="0" collapsed="false">
      <c r="C25" s="23" t="s">
        <v>28</v>
      </c>
      <c r="D25" s="28"/>
      <c r="E25" s="25" t="n">
        <f aca="false">SUM(G25:I25)</f>
        <v>8</v>
      </c>
      <c r="F25" s="26"/>
      <c r="G25" s="25" t="n">
        <v>6</v>
      </c>
      <c r="H25" s="26"/>
      <c r="I25" s="25" t="n">
        <v>2</v>
      </c>
      <c r="J25" s="26"/>
      <c r="K25" s="25" t="n">
        <f aca="false">SUM(M25:O25)</f>
        <v>4</v>
      </c>
      <c r="L25" s="26"/>
      <c r="M25" s="25" t="n">
        <v>3</v>
      </c>
      <c r="N25" s="26"/>
      <c r="O25" s="25" t="n">
        <v>1</v>
      </c>
      <c r="P25" s="26"/>
      <c r="Q25" s="25" t="n">
        <f aca="false">SUM(S25:U25)</f>
        <v>4</v>
      </c>
      <c r="R25" s="26"/>
      <c r="S25" s="25" t="n">
        <f aca="false">+G25-M25</f>
        <v>3</v>
      </c>
      <c r="T25" s="27"/>
      <c r="U25" s="25" t="n">
        <f aca="false">+I25-O25</f>
        <v>1</v>
      </c>
      <c r="V25" s="20"/>
    </row>
    <row r="26" customFormat="false" ht="18.95" hidden="false" customHeight="true" outlineLevel="0" collapsed="false">
      <c r="C26" s="23" t="s">
        <v>29</v>
      </c>
      <c r="D26" s="28"/>
      <c r="E26" s="25" t="n">
        <f aca="false">SUM(G26:I26)</f>
        <v>8</v>
      </c>
      <c r="F26" s="26"/>
      <c r="G26" s="25" t="n">
        <v>5</v>
      </c>
      <c r="H26" s="26"/>
      <c r="I26" s="25" t="n">
        <v>3</v>
      </c>
      <c r="J26" s="26"/>
      <c r="K26" s="25" t="n">
        <f aca="false">SUM(M26:O26)</f>
        <v>16</v>
      </c>
      <c r="L26" s="26"/>
      <c r="M26" s="25" t="n">
        <v>8</v>
      </c>
      <c r="N26" s="26"/>
      <c r="O26" s="25" t="n">
        <v>8</v>
      </c>
      <c r="P26" s="26"/>
      <c r="Q26" s="25" t="n">
        <f aca="false">SUM(S26:U26)</f>
        <v>-8</v>
      </c>
      <c r="R26" s="26"/>
      <c r="S26" s="25" t="n">
        <f aca="false">+G26-M26</f>
        <v>-3</v>
      </c>
      <c r="T26" s="27"/>
      <c r="U26" s="25" t="n">
        <f aca="false">+I26-O26</f>
        <v>-5</v>
      </c>
      <c r="V26" s="20"/>
    </row>
    <row r="27" customFormat="false" ht="18.95" hidden="false" customHeight="true" outlineLevel="0" collapsed="false">
      <c r="C27" s="23" t="s">
        <v>30</v>
      </c>
      <c r="D27" s="28"/>
      <c r="E27" s="25" t="n">
        <f aca="false">SUM(G27:I27)</f>
        <v>0</v>
      </c>
      <c r="F27" s="26"/>
      <c r="G27" s="25" t="n">
        <v>0</v>
      </c>
      <c r="H27" s="26"/>
      <c r="I27" s="25" t="n">
        <v>0</v>
      </c>
      <c r="J27" s="26"/>
      <c r="K27" s="25" t="n">
        <f aca="false">SUM(M27:O27)</f>
        <v>1</v>
      </c>
      <c r="L27" s="26"/>
      <c r="M27" s="25" t="n">
        <v>1</v>
      </c>
      <c r="N27" s="26"/>
      <c r="O27" s="25" t="n">
        <v>0</v>
      </c>
      <c r="P27" s="26"/>
      <c r="Q27" s="25" t="n">
        <f aca="false">SUM(S27:U27)</f>
        <v>-1</v>
      </c>
      <c r="R27" s="26"/>
      <c r="S27" s="25" t="n">
        <f aca="false">+G27-M27</f>
        <v>-1</v>
      </c>
      <c r="T27" s="27"/>
      <c r="U27" s="25" t="n">
        <f aca="false">+I27-O27</f>
        <v>0</v>
      </c>
      <c r="V27" s="20"/>
    </row>
    <row r="28" customFormat="false" ht="18.95" hidden="false" customHeight="true" outlineLevel="0" collapsed="false">
      <c r="C28" s="29" t="s">
        <v>31</v>
      </c>
      <c r="D28" s="24"/>
      <c r="E28" s="25" t="n">
        <f aca="false">SUM(G28:I28)</f>
        <v>51</v>
      </c>
      <c r="F28" s="26"/>
      <c r="G28" s="25" t="n">
        <v>36</v>
      </c>
      <c r="H28" s="26"/>
      <c r="I28" s="25" t="n">
        <v>15</v>
      </c>
      <c r="J28" s="26"/>
      <c r="K28" s="25" t="n">
        <f aca="false">SUM(M28:O28)</f>
        <v>61</v>
      </c>
      <c r="L28" s="26"/>
      <c r="M28" s="25" t="n">
        <v>38</v>
      </c>
      <c r="N28" s="26"/>
      <c r="O28" s="25" t="n">
        <v>23</v>
      </c>
      <c r="P28" s="26"/>
      <c r="Q28" s="25" t="n">
        <f aca="false">SUM(S28:U28)</f>
        <v>-10</v>
      </c>
      <c r="R28" s="26"/>
      <c r="S28" s="25" t="n">
        <f aca="false">+G28-M28</f>
        <v>-2</v>
      </c>
      <c r="T28" s="27"/>
      <c r="U28" s="25" t="n">
        <f aca="false">+I28-O28</f>
        <v>-8</v>
      </c>
      <c r="V28" s="20"/>
    </row>
    <row r="29" customFormat="false" ht="18.95" hidden="false" customHeight="true" outlineLevel="0" collapsed="false">
      <c r="C29" s="23" t="s">
        <v>32</v>
      </c>
      <c r="D29" s="28"/>
      <c r="E29" s="25" t="n">
        <f aca="false">SUM(G29:I29)</f>
        <v>14</v>
      </c>
      <c r="F29" s="26"/>
      <c r="G29" s="25" t="n">
        <v>8</v>
      </c>
      <c r="H29" s="26"/>
      <c r="I29" s="25" t="n">
        <v>6</v>
      </c>
      <c r="J29" s="26"/>
      <c r="K29" s="25" t="n">
        <f aca="false">SUM(M29:O29)</f>
        <v>20</v>
      </c>
      <c r="L29" s="26"/>
      <c r="M29" s="25" t="n">
        <v>10</v>
      </c>
      <c r="N29" s="26"/>
      <c r="O29" s="25" t="n">
        <v>10</v>
      </c>
      <c r="P29" s="26"/>
      <c r="Q29" s="25" t="n">
        <f aca="false">SUM(S29:U29)</f>
        <v>-6</v>
      </c>
      <c r="R29" s="26"/>
      <c r="S29" s="25" t="n">
        <f aca="false">+G29-M29</f>
        <v>-2</v>
      </c>
      <c r="T29" s="27"/>
      <c r="U29" s="25" t="n">
        <f aca="false">+I29-O29</f>
        <v>-4</v>
      </c>
      <c r="V29" s="20"/>
    </row>
    <row r="30" customFormat="false" ht="18.95" hidden="false" customHeight="true" outlineLevel="0" collapsed="false">
      <c r="C30" s="23" t="s">
        <v>33</v>
      </c>
      <c r="D30" s="28"/>
      <c r="E30" s="25" t="n">
        <f aca="false">SUM(G30:I30)</f>
        <v>16</v>
      </c>
      <c r="F30" s="26"/>
      <c r="G30" s="25" t="n">
        <v>8</v>
      </c>
      <c r="H30" s="26"/>
      <c r="I30" s="25" t="n">
        <v>8</v>
      </c>
      <c r="J30" s="26"/>
      <c r="K30" s="25" t="n">
        <f aca="false">SUM(M30:O30)</f>
        <v>9</v>
      </c>
      <c r="L30" s="26"/>
      <c r="M30" s="25" t="n">
        <v>4</v>
      </c>
      <c r="N30" s="26"/>
      <c r="O30" s="25" t="n">
        <v>5</v>
      </c>
      <c r="P30" s="26"/>
      <c r="Q30" s="25" t="n">
        <f aca="false">SUM(S30:U30)</f>
        <v>7</v>
      </c>
      <c r="R30" s="26"/>
      <c r="S30" s="25" t="n">
        <f aca="false">+G30-M30</f>
        <v>4</v>
      </c>
      <c r="T30" s="27"/>
      <c r="U30" s="25" t="n">
        <f aca="false">+I30-O30</f>
        <v>3</v>
      </c>
      <c r="V30" s="20"/>
    </row>
    <row r="31" customFormat="false" ht="18.95" hidden="false" customHeight="true" outlineLevel="0" collapsed="false">
      <c r="C31" s="23" t="s">
        <v>34</v>
      </c>
      <c r="D31" s="28"/>
      <c r="E31" s="25" t="n">
        <f aca="false">SUM(G31:I31)</f>
        <v>21</v>
      </c>
      <c r="F31" s="26"/>
      <c r="G31" s="25" t="n">
        <v>9</v>
      </c>
      <c r="H31" s="26"/>
      <c r="I31" s="25" t="n">
        <v>12</v>
      </c>
      <c r="J31" s="26"/>
      <c r="K31" s="25" t="n">
        <f aca="false">SUM(M31:O31)</f>
        <v>14</v>
      </c>
      <c r="L31" s="26"/>
      <c r="M31" s="25" t="n">
        <v>9</v>
      </c>
      <c r="N31" s="26"/>
      <c r="O31" s="25" t="n">
        <v>5</v>
      </c>
      <c r="P31" s="26"/>
      <c r="Q31" s="25" t="n">
        <f aca="false">SUM(S31:U31)</f>
        <v>7</v>
      </c>
      <c r="R31" s="26"/>
      <c r="S31" s="25" t="n">
        <f aca="false">+G31-M31</f>
        <v>0</v>
      </c>
      <c r="T31" s="27"/>
      <c r="U31" s="25" t="n">
        <f aca="false">+I31-O31</f>
        <v>7</v>
      </c>
      <c r="V31" s="20"/>
    </row>
    <row r="32" customFormat="false" ht="18.95" hidden="false" customHeight="true" outlineLevel="0" collapsed="false">
      <c r="C32" s="23" t="s">
        <v>35</v>
      </c>
      <c r="D32" s="28"/>
      <c r="E32" s="25" t="n">
        <f aca="false">SUM(G32:I32)</f>
        <v>10</v>
      </c>
      <c r="F32" s="26"/>
      <c r="G32" s="25" t="n">
        <v>8</v>
      </c>
      <c r="H32" s="26"/>
      <c r="I32" s="25" t="n">
        <v>2</v>
      </c>
      <c r="J32" s="26"/>
      <c r="K32" s="25" t="n">
        <f aca="false">SUM(M32:O32)</f>
        <v>12</v>
      </c>
      <c r="L32" s="26"/>
      <c r="M32" s="25" t="n">
        <v>5</v>
      </c>
      <c r="N32" s="26"/>
      <c r="O32" s="25" t="n">
        <v>7</v>
      </c>
      <c r="P32" s="26"/>
      <c r="Q32" s="25" t="n">
        <f aca="false">SUM(S32:U32)</f>
        <v>-2</v>
      </c>
      <c r="R32" s="26"/>
      <c r="S32" s="25" t="n">
        <f aca="false">+G32-M32</f>
        <v>3</v>
      </c>
      <c r="T32" s="27"/>
      <c r="U32" s="25" t="n">
        <f aca="false">+I32-O32</f>
        <v>-5</v>
      </c>
      <c r="V32" s="20"/>
    </row>
    <row r="33" customFormat="false" ht="18.95" hidden="false" customHeight="true" outlineLevel="0" collapsed="false">
      <c r="C33" s="23" t="s">
        <v>36</v>
      </c>
      <c r="D33" s="28"/>
      <c r="E33" s="25" t="n">
        <f aca="false">SUM(G33:I33)</f>
        <v>7</v>
      </c>
      <c r="F33" s="26"/>
      <c r="G33" s="25" t="n">
        <v>7</v>
      </c>
      <c r="H33" s="26"/>
      <c r="I33" s="25" t="n">
        <v>0</v>
      </c>
      <c r="J33" s="26"/>
      <c r="K33" s="25" t="n">
        <f aca="false">SUM(M33:O33)</f>
        <v>15</v>
      </c>
      <c r="L33" s="26"/>
      <c r="M33" s="25" t="n">
        <v>11</v>
      </c>
      <c r="N33" s="26"/>
      <c r="O33" s="25" t="n">
        <v>4</v>
      </c>
      <c r="P33" s="26"/>
      <c r="Q33" s="25" t="n">
        <f aca="false">SUM(S33:U33)</f>
        <v>-8</v>
      </c>
      <c r="R33" s="26"/>
      <c r="S33" s="25" t="n">
        <f aca="false">+G33-M33</f>
        <v>-4</v>
      </c>
      <c r="T33" s="27"/>
      <c r="U33" s="25" t="n">
        <f aca="false">+I33-O33</f>
        <v>-4</v>
      </c>
      <c r="V33" s="20"/>
    </row>
    <row r="34" customFormat="false" ht="18.95" hidden="false" customHeight="true" outlineLevel="0" collapsed="false">
      <c r="C34" s="30" t="s">
        <v>37</v>
      </c>
      <c r="D34" s="31"/>
      <c r="E34" s="32" t="n">
        <f aca="false">SUM(G34:I34)</f>
        <v>0</v>
      </c>
      <c r="F34" s="33"/>
      <c r="G34" s="32" t="n">
        <v>0</v>
      </c>
      <c r="H34" s="33"/>
      <c r="I34" s="32" t="n">
        <v>0</v>
      </c>
      <c r="J34" s="33"/>
      <c r="K34" s="32" t="n">
        <f aca="false">SUM(M34:O34)</f>
        <v>0</v>
      </c>
      <c r="L34" s="33"/>
      <c r="M34" s="32" t="n">
        <v>0</v>
      </c>
      <c r="N34" s="33"/>
      <c r="O34" s="32" t="n">
        <v>0</v>
      </c>
      <c r="P34" s="33"/>
      <c r="Q34" s="32" t="n">
        <f aca="false">SUM(S34:U34)</f>
        <v>0</v>
      </c>
      <c r="R34" s="33"/>
      <c r="S34" s="32" t="n">
        <f aca="false">+G34-M34</f>
        <v>0</v>
      </c>
      <c r="T34" s="34"/>
      <c r="U34" s="32" t="n">
        <f aca="false">+I34-O34</f>
        <v>0</v>
      </c>
      <c r="V34" s="20"/>
    </row>
    <row r="35" customFormat="false" ht="18.95" hidden="false" customHeight="true" outlineLevel="0" collapsed="false">
      <c r="C35" s="30" t="s">
        <v>38</v>
      </c>
      <c r="D35" s="31"/>
      <c r="E35" s="32" t="n">
        <f aca="false">SUM(G35:I35)</f>
        <v>14</v>
      </c>
      <c r="F35" s="33"/>
      <c r="G35" s="32" t="n">
        <v>7</v>
      </c>
      <c r="H35" s="33"/>
      <c r="I35" s="32" t="n">
        <v>7</v>
      </c>
      <c r="J35" s="33"/>
      <c r="K35" s="32" t="n">
        <f aca="false">SUM(M35:O35)</f>
        <v>2</v>
      </c>
      <c r="L35" s="33"/>
      <c r="M35" s="32" t="n">
        <v>1</v>
      </c>
      <c r="N35" s="33"/>
      <c r="O35" s="32" t="n">
        <v>1</v>
      </c>
      <c r="P35" s="33"/>
      <c r="Q35" s="32" t="n">
        <f aca="false">SUM(S35:U35)</f>
        <v>12</v>
      </c>
      <c r="R35" s="33"/>
      <c r="S35" s="32" t="n">
        <f aca="false">+G35-M35</f>
        <v>6</v>
      </c>
      <c r="T35" s="34"/>
      <c r="U35" s="32" t="n">
        <f aca="false">+I35-O35</f>
        <v>6</v>
      </c>
      <c r="V35" s="20"/>
    </row>
    <row r="36" customFormat="false" ht="18.95" hidden="false" customHeight="true" outlineLevel="0" collapsed="false">
      <c r="C36" s="30" t="s">
        <v>39</v>
      </c>
      <c r="D36" s="31"/>
      <c r="E36" s="32" t="n">
        <f aca="false">SUM(G36:I36)</f>
        <v>8</v>
      </c>
      <c r="F36" s="33"/>
      <c r="G36" s="32" t="n">
        <v>4</v>
      </c>
      <c r="H36" s="33"/>
      <c r="I36" s="32" t="n">
        <v>4</v>
      </c>
      <c r="J36" s="33"/>
      <c r="K36" s="32" t="n">
        <f aca="false">SUM(M36:O36)</f>
        <v>9</v>
      </c>
      <c r="L36" s="33"/>
      <c r="M36" s="32" t="n">
        <v>9</v>
      </c>
      <c r="N36" s="33"/>
      <c r="O36" s="32" t="n">
        <v>0</v>
      </c>
      <c r="P36" s="33"/>
      <c r="Q36" s="32" t="n">
        <f aca="false">SUM(S36:U36)</f>
        <v>-1</v>
      </c>
      <c r="R36" s="33"/>
      <c r="S36" s="32" t="n">
        <f aca="false">+G36-M36</f>
        <v>-5</v>
      </c>
      <c r="T36" s="34"/>
      <c r="U36" s="32" t="n">
        <f aca="false">+I36-O36</f>
        <v>4</v>
      </c>
      <c r="V36" s="20"/>
    </row>
    <row r="37" customFormat="false" ht="18.95" hidden="false" customHeight="true" outlineLevel="0" collapsed="false">
      <c r="C37" s="30" t="s">
        <v>40</v>
      </c>
      <c r="D37" s="31"/>
      <c r="E37" s="32" t="n">
        <f aca="false">SUM(G37:I37)</f>
        <v>7</v>
      </c>
      <c r="F37" s="33"/>
      <c r="G37" s="32" t="n">
        <v>5</v>
      </c>
      <c r="H37" s="33"/>
      <c r="I37" s="32" t="n">
        <v>2</v>
      </c>
      <c r="J37" s="33"/>
      <c r="K37" s="32" t="n">
        <f aca="false">SUM(M37:O37)</f>
        <v>1</v>
      </c>
      <c r="L37" s="33"/>
      <c r="M37" s="32" t="n">
        <v>1</v>
      </c>
      <c r="N37" s="33"/>
      <c r="O37" s="32" t="n">
        <v>0</v>
      </c>
      <c r="P37" s="33"/>
      <c r="Q37" s="32" t="n">
        <f aca="false">SUM(S37:U37)</f>
        <v>6</v>
      </c>
      <c r="R37" s="33"/>
      <c r="S37" s="32" t="n">
        <f aca="false">+G37-M37</f>
        <v>4</v>
      </c>
      <c r="T37" s="34"/>
      <c r="U37" s="32" t="n">
        <f aca="false">+I37-O37</f>
        <v>2</v>
      </c>
      <c r="V37" s="20"/>
    </row>
    <row r="38" customFormat="false" ht="18.95" hidden="false" customHeight="true" outlineLevel="0" collapsed="false">
      <c r="A38" s="35"/>
      <c r="B38" s="35"/>
      <c r="C38" s="36" t="s">
        <v>41</v>
      </c>
      <c r="D38" s="37"/>
      <c r="E38" s="38" t="n">
        <f aca="false">SUM(G38:I38)</f>
        <v>11</v>
      </c>
      <c r="F38" s="39"/>
      <c r="G38" s="38" t="n">
        <v>7</v>
      </c>
      <c r="H38" s="39"/>
      <c r="I38" s="38" t="n">
        <v>4</v>
      </c>
      <c r="J38" s="39"/>
      <c r="K38" s="38" t="n">
        <f aca="false">SUM(M38:O38)</f>
        <v>9</v>
      </c>
      <c r="L38" s="39"/>
      <c r="M38" s="38" t="n">
        <v>8</v>
      </c>
      <c r="N38" s="39"/>
      <c r="O38" s="38" t="n">
        <v>1</v>
      </c>
      <c r="P38" s="39"/>
      <c r="Q38" s="32" t="n">
        <f aca="false">SUM(S38:U38)</f>
        <v>2</v>
      </c>
      <c r="R38" s="33"/>
      <c r="S38" s="32" t="n">
        <f aca="false">+G38-M38</f>
        <v>-1</v>
      </c>
      <c r="T38" s="34"/>
      <c r="U38" s="32" t="n">
        <f aca="false">+I38-O38</f>
        <v>3</v>
      </c>
      <c r="V38" s="20"/>
    </row>
    <row r="39" s="40" customFormat="true" ht="20.1" hidden="false" customHeight="true" outlineLevel="0" collapsed="false">
      <c r="C39" s="41"/>
      <c r="D39" s="42"/>
      <c r="Q39" s="43"/>
      <c r="R39" s="43"/>
      <c r="S39" s="43"/>
      <c r="T39" s="43"/>
      <c r="U39" s="44" t="s">
        <v>42</v>
      </c>
      <c r="V39" s="43"/>
    </row>
    <row r="40" customFormat="false" ht="18.95" hidden="false" customHeight="true" outlineLevel="0" collapsed="false">
      <c r="C40" s="45"/>
      <c r="D40" s="46"/>
    </row>
    <row r="41" customFormat="false" ht="18.95" hidden="false" customHeight="true" outlineLevel="0" collapsed="false">
      <c r="C41" s="45"/>
      <c r="D41" s="46"/>
    </row>
    <row r="42" customFormat="false" ht="20.1" hidden="false" customHeight="true" outlineLevel="0" collapsed="false">
      <c r="C42" s="45"/>
      <c r="D42" s="46"/>
    </row>
  </sheetData>
  <sheetProtection sheet="true" password="92ee"/>
  <mergeCells count="28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1-30T07:12:25Z</cp:lastPrinted>
  <dcterms:modified xsi:type="dcterms:W3CDTF">2008-04-02T03:05:12Z</dcterms:modified>
  <cp:revision>0</cp:revision>
  <dc:subject/>
  <dc:title/>
</cp:coreProperties>
</file>