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２－３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２－３　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月</t>
  </si>
  <si>
    <t xml:space="preserve">自　然　動　態</t>
  </si>
  <si>
    <t xml:space="preserve">社　　会　　動　　態</t>
  </si>
  <si>
    <t xml:space="preserve">増 減</t>
  </si>
  <si>
    <t xml:space="preserve">出 生</t>
  </si>
  <si>
    <t xml:space="preserve">死 亡</t>
  </si>
  <si>
    <t xml:space="preserve">差 引</t>
  </si>
  <si>
    <t xml:space="preserve">転 入</t>
  </si>
  <si>
    <t xml:space="preserve">転 出</t>
  </si>
  <si>
    <t xml:space="preserve">その他増</t>
  </si>
  <si>
    <t xml:space="preserve">その他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△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外国人含む</t>
  </si>
  <si>
    <t xml:space="preserve">資料：市民課（住民基本台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75"/>
    <col collapsed="false" customWidth="true" hidden="false" outlineLevel="0" max="5" min="5" style="1" width="5.62"/>
    <col collapsed="false" customWidth="true" hidden="false" outlineLevel="0" max="6" min="6" style="1" width="1.75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6.62"/>
    <col collapsed="false" customWidth="true" hidden="false" outlineLevel="0" max="10" min="10" style="1" width="1.62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Q3" s="7"/>
      <c r="R3" s="7"/>
      <c r="S3" s="7"/>
      <c r="T3" s="8" t="s">
        <v>1</v>
      </c>
    </row>
    <row r="4" customFormat="false" ht="3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2" t="s">
        <v>5</v>
      </c>
      <c r="T4" s="12"/>
    </row>
    <row r="5" customFormat="false" ht="30" hidden="false" customHeight="true" outlineLevel="0" collapsed="false">
      <c r="A5" s="9"/>
      <c r="B5" s="9"/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8</v>
      </c>
      <c r="R5" s="13"/>
      <c r="S5" s="12"/>
      <c r="T5" s="12"/>
    </row>
    <row r="6" customFormat="false" ht="30" hidden="false" customHeight="true" outlineLevel="0" collapsed="false">
      <c r="A6" s="14" t="s">
        <v>13</v>
      </c>
      <c r="B6" s="15"/>
      <c r="C6" s="16" t="n">
        <v>695</v>
      </c>
      <c r="D6" s="16"/>
      <c r="E6" s="16" t="n">
        <v>406</v>
      </c>
      <c r="F6" s="16"/>
      <c r="G6" s="16" t="n">
        <v>289</v>
      </c>
      <c r="H6" s="16"/>
      <c r="I6" s="17" t="n">
        <v>3336</v>
      </c>
      <c r="J6" s="17"/>
      <c r="K6" s="17" t="n">
        <v>3326</v>
      </c>
      <c r="L6" s="17"/>
      <c r="M6" s="16" t="n">
        <v>28</v>
      </c>
      <c r="N6" s="16"/>
      <c r="O6" s="16" t="n">
        <v>45</v>
      </c>
      <c r="P6" s="16"/>
      <c r="Q6" s="18" t="s">
        <v>14</v>
      </c>
      <c r="R6" s="16"/>
      <c r="S6" s="16" t="n">
        <v>210</v>
      </c>
      <c r="T6" s="16"/>
    </row>
    <row r="7" customFormat="false" ht="30" hidden="false" customHeight="true" outlineLevel="0" collapsed="false">
      <c r="A7" s="14" t="s">
        <v>15</v>
      </c>
      <c r="B7" s="19"/>
      <c r="C7" s="16" t="n">
        <v>689</v>
      </c>
      <c r="D7" s="16"/>
      <c r="E7" s="16" t="n">
        <v>435</v>
      </c>
      <c r="F7" s="16"/>
      <c r="G7" s="16" t="n">
        <v>254</v>
      </c>
      <c r="H7" s="16"/>
      <c r="I7" s="17" t="n">
        <v>3523</v>
      </c>
      <c r="J7" s="17"/>
      <c r="K7" s="17" t="n">
        <v>3349</v>
      </c>
      <c r="L7" s="17"/>
      <c r="M7" s="16" t="n">
        <v>25</v>
      </c>
      <c r="N7" s="16"/>
      <c r="O7" s="16" t="n">
        <v>32</v>
      </c>
      <c r="P7" s="16"/>
      <c r="Q7" s="16" t="n">
        <v>167</v>
      </c>
      <c r="R7" s="16"/>
      <c r="S7" s="16" t="n">
        <v>421</v>
      </c>
      <c r="T7" s="16"/>
    </row>
    <row r="8" customFormat="false" ht="30" hidden="false" customHeight="true" outlineLevel="0" collapsed="false">
      <c r="A8" s="14" t="s">
        <v>16</v>
      </c>
      <c r="B8" s="19"/>
      <c r="C8" s="16" t="n">
        <v>714</v>
      </c>
      <c r="D8" s="16"/>
      <c r="E8" s="16" t="n">
        <v>418</v>
      </c>
      <c r="F8" s="16"/>
      <c r="G8" s="16" t="n">
        <v>296</v>
      </c>
      <c r="H8" s="16"/>
      <c r="I8" s="17" t="n">
        <v>3499</v>
      </c>
      <c r="J8" s="17"/>
      <c r="K8" s="17" t="n">
        <v>3271</v>
      </c>
      <c r="L8" s="17"/>
      <c r="M8" s="16" t="n">
        <v>38</v>
      </c>
      <c r="N8" s="16"/>
      <c r="O8" s="16" t="n">
        <v>57</v>
      </c>
      <c r="P8" s="16"/>
      <c r="Q8" s="16" t="n">
        <v>209</v>
      </c>
      <c r="R8" s="16"/>
      <c r="S8" s="16" t="n">
        <v>505</v>
      </c>
      <c r="T8" s="16"/>
    </row>
    <row r="9" customFormat="false" ht="30" hidden="false" customHeight="true" outlineLevel="0" collapsed="false">
      <c r="A9" s="14" t="s">
        <v>17</v>
      </c>
      <c r="B9" s="19"/>
      <c r="C9" s="16" t="n">
        <v>652</v>
      </c>
      <c r="D9" s="16"/>
      <c r="E9" s="16" t="n">
        <v>428</v>
      </c>
      <c r="F9" s="16"/>
      <c r="G9" s="16" t="n">
        <v>224</v>
      </c>
      <c r="H9" s="16"/>
      <c r="I9" s="17" t="n">
        <v>3501</v>
      </c>
      <c r="J9" s="17"/>
      <c r="K9" s="17" t="n">
        <v>3362</v>
      </c>
      <c r="L9" s="17"/>
      <c r="M9" s="16" t="n">
        <v>28</v>
      </c>
      <c r="N9" s="16"/>
      <c r="O9" s="16" t="n">
        <v>11</v>
      </c>
      <c r="P9" s="16"/>
      <c r="Q9" s="16" t="n">
        <v>156</v>
      </c>
      <c r="R9" s="16"/>
      <c r="S9" s="16" t="n">
        <v>380</v>
      </c>
      <c r="T9" s="16"/>
    </row>
    <row r="10" customFormat="false" ht="30" hidden="false" customHeight="true" outlineLevel="0" collapsed="false">
      <c r="A10" s="14" t="s">
        <v>18</v>
      </c>
      <c r="B10" s="19"/>
      <c r="C10" s="20" t="n">
        <v>675</v>
      </c>
      <c r="D10" s="20"/>
      <c r="E10" s="20" t="n">
        <v>468</v>
      </c>
      <c r="F10" s="20"/>
      <c r="G10" s="20" t="n">
        <v>207</v>
      </c>
      <c r="H10" s="20"/>
      <c r="I10" s="20" t="n">
        <v>3747</v>
      </c>
      <c r="J10" s="20"/>
      <c r="K10" s="20" t="n">
        <v>3608</v>
      </c>
      <c r="L10" s="20"/>
      <c r="M10" s="20" t="n">
        <v>35</v>
      </c>
      <c r="N10" s="20"/>
      <c r="O10" s="20" t="n">
        <v>24</v>
      </c>
      <c r="P10" s="20"/>
      <c r="Q10" s="20" t="n">
        <v>150</v>
      </c>
      <c r="R10" s="20"/>
      <c r="S10" s="20" t="n">
        <v>357</v>
      </c>
      <c r="T10" s="16"/>
    </row>
    <row r="11" customFormat="false" ht="30" hidden="false" customHeight="true" outlineLevel="0" collapsed="false">
      <c r="A11" s="14" t="s">
        <v>19</v>
      </c>
      <c r="B11" s="19"/>
      <c r="C11" s="21" t="n">
        <f aca="false">SUM(C12:C23)</f>
        <v>651</v>
      </c>
      <c r="D11" s="20"/>
      <c r="E11" s="21" t="n">
        <f aca="false">SUM(E12:E23)</f>
        <v>470</v>
      </c>
      <c r="F11" s="21"/>
      <c r="G11" s="21" t="n">
        <f aca="false">SUM(G12:G23)</f>
        <v>181</v>
      </c>
      <c r="H11" s="21"/>
      <c r="I11" s="21" t="n">
        <f aca="false">SUM(I12:I23)</f>
        <v>3459</v>
      </c>
      <c r="J11" s="21"/>
      <c r="K11" s="21" t="n">
        <f aca="false">SUM(K12:K23)</f>
        <v>3266</v>
      </c>
      <c r="L11" s="21"/>
      <c r="M11" s="21" t="n">
        <f aca="false">SUM(M12:M23)</f>
        <v>34</v>
      </c>
      <c r="N11" s="21"/>
      <c r="O11" s="21" t="n">
        <f aca="false">SUM(O12:O23)</f>
        <v>45</v>
      </c>
      <c r="P11" s="21"/>
      <c r="Q11" s="21" t="n">
        <f aca="false">SUM(Q12:Q23)</f>
        <v>182</v>
      </c>
      <c r="R11" s="21"/>
      <c r="S11" s="21" t="n">
        <f aca="false">SUM(S12:S23)</f>
        <v>363</v>
      </c>
      <c r="T11" s="20"/>
    </row>
    <row r="12" customFormat="false" ht="30" hidden="false" customHeight="true" outlineLevel="0" collapsed="false">
      <c r="A12" s="22" t="s">
        <v>20</v>
      </c>
      <c r="B12" s="23"/>
      <c r="C12" s="21" t="n">
        <v>69</v>
      </c>
      <c r="D12" s="21"/>
      <c r="E12" s="21" t="n">
        <v>35</v>
      </c>
      <c r="F12" s="21"/>
      <c r="G12" s="21" t="n">
        <v>34</v>
      </c>
      <c r="H12" s="21"/>
      <c r="I12" s="21" t="n">
        <v>220</v>
      </c>
      <c r="J12" s="21"/>
      <c r="K12" s="21" t="n">
        <v>239</v>
      </c>
      <c r="L12" s="21"/>
      <c r="M12" s="21" t="n">
        <v>4</v>
      </c>
      <c r="N12" s="21"/>
      <c r="O12" s="21" t="n">
        <v>20</v>
      </c>
      <c r="P12" s="21"/>
      <c r="Q12" s="21" t="n">
        <v>-35</v>
      </c>
      <c r="R12" s="21"/>
      <c r="S12" s="21" t="n">
        <v>-1</v>
      </c>
      <c r="T12" s="21"/>
    </row>
    <row r="13" customFormat="false" ht="30" hidden="false" customHeight="true" outlineLevel="0" collapsed="false">
      <c r="A13" s="22" t="s">
        <v>21</v>
      </c>
      <c r="B13" s="23"/>
      <c r="C13" s="21" t="n">
        <v>50</v>
      </c>
      <c r="D13" s="21"/>
      <c r="E13" s="21" t="n">
        <v>29</v>
      </c>
      <c r="F13" s="21"/>
      <c r="G13" s="21" t="n">
        <v>21</v>
      </c>
      <c r="H13" s="21"/>
      <c r="I13" s="21" t="n">
        <v>246</v>
      </c>
      <c r="J13" s="21"/>
      <c r="K13" s="21" t="n">
        <v>254</v>
      </c>
      <c r="L13" s="21"/>
      <c r="M13" s="21" t="n">
        <v>3</v>
      </c>
      <c r="N13" s="21"/>
      <c r="O13" s="21" t="n">
        <v>1</v>
      </c>
      <c r="P13" s="21"/>
      <c r="Q13" s="21" t="n">
        <v>-6</v>
      </c>
      <c r="R13" s="21"/>
      <c r="S13" s="21" t="n">
        <v>15</v>
      </c>
      <c r="T13" s="21"/>
    </row>
    <row r="14" customFormat="false" ht="30" hidden="false" customHeight="true" outlineLevel="0" collapsed="false">
      <c r="A14" s="22" t="s">
        <v>22</v>
      </c>
      <c r="B14" s="23"/>
      <c r="C14" s="21" t="n">
        <v>60</v>
      </c>
      <c r="D14" s="21"/>
      <c r="E14" s="21" t="n">
        <v>42</v>
      </c>
      <c r="F14" s="21"/>
      <c r="G14" s="21" t="n">
        <v>18</v>
      </c>
      <c r="H14" s="21"/>
      <c r="I14" s="21" t="n">
        <v>556</v>
      </c>
      <c r="J14" s="21"/>
      <c r="K14" s="21" t="n">
        <v>558</v>
      </c>
      <c r="L14" s="21"/>
      <c r="M14" s="21" t="n">
        <v>5</v>
      </c>
      <c r="N14" s="21"/>
      <c r="O14" s="21" t="n">
        <v>0</v>
      </c>
      <c r="P14" s="21"/>
      <c r="Q14" s="21" t="n">
        <v>3</v>
      </c>
      <c r="R14" s="21"/>
      <c r="S14" s="21" t="n">
        <v>21</v>
      </c>
      <c r="T14" s="21"/>
    </row>
    <row r="15" customFormat="false" ht="30" hidden="false" customHeight="true" outlineLevel="0" collapsed="false">
      <c r="A15" s="22" t="s">
        <v>23</v>
      </c>
      <c r="B15" s="23"/>
      <c r="C15" s="21" t="n">
        <v>42</v>
      </c>
      <c r="D15" s="21"/>
      <c r="E15" s="21" t="n">
        <v>50</v>
      </c>
      <c r="F15" s="21"/>
      <c r="G15" s="21" t="n">
        <v>-8</v>
      </c>
      <c r="H15" s="21"/>
      <c r="I15" s="21" t="n">
        <v>376</v>
      </c>
      <c r="J15" s="21"/>
      <c r="K15" s="21" t="n">
        <v>302</v>
      </c>
      <c r="L15" s="21"/>
      <c r="M15" s="21" t="n">
        <v>6</v>
      </c>
      <c r="N15" s="21"/>
      <c r="O15" s="21" t="n">
        <v>14</v>
      </c>
      <c r="P15" s="21"/>
      <c r="Q15" s="21" t="n">
        <v>66</v>
      </c>
      <c r="R15" s="21"/>
      <c r="S15" s="21" t="n">
        <v>58</v>
      </c>
      <c r="T15" s="21"/>
    </row>
    <row r="16" customFormat="false" ht="30" hidden="false" customHeight="true" outlineLevel="0" collapsed="false">
      <c r="A16" s="22" t="s">
        <v>24</v>
      </c>
      <c r="B16" s="23"/>
      <c r="C16" s="21" t="n">
        <v>56</v>
      </c>
      <c r="D16" s="21"/>
      <c r="E16" s="21" t="n">
        <v>45</v>
      </c>
      <c r="F16" s="21"/>
      <c r="G16" s="21" t="n">
        <v>11</v>
      </c>
      <c r="H16" s="21"/>
      <c r="I16" s="21" t="n">
        <v>284</v>
      </c>
      <c r="J16" s="21"/>
      <c r="K16" s="21" t="n">
        <v>268</v>
      </c>
      <c r="L16" s="21"/>
      <c r="M16" s="21" t="n">
        <v>2</v>
      </c>
      <c r="N16" s="21"/>
      <c r="O16" s="21" t="n">
        <v>2</v>
      </c>
      <c r="P16" s="21"/>
      <c r="Q16" s="21" t="n">
        <v>16</v>
      </c>
      <c r="R16" s="21"/>
      <c r="S16" s="21" t="n">
        <v>27</v>
      </c>
      <c r="T16" s="21"/>
    </row>
    <row r="17" customFormat="false" ht="30" hidden="false" customHeight="true" outlineLevel="0" collapsed="false">
      <c r="A17" s="22" t="s">
        <v>25</v>
      </c>
      <c r="B17" s="23"/>
      <c r="C17" s="21" t="n">
        <v>53</v>
      </c>
      <c r="D17" s="21"/>
      <c r="E17" s="21" t="n">
        <v>38</v>
      </c>
      <c r="F17" s="21"/>
      <c r="G17" s="21" t="n">
        <v>15</v>
      </c>
      <c r="H17" s="21"/>
      <c r="I17" s="21" t="n">
        <v>222</v>
      </c>
      <c r="J17" s="21"/>
      <c r="K17" s="21" t="n">
        <v>213</v>
      </c>
      <c r="L17" s="21"/>
      <c r="M17" s="21" t="n">
        <v>1</v>
      </c>
      <c r="N17" s="21"/>
      <c r="O17" s="21" t="n">
        <v>0</v>
      </c>
      <c r="P17" s="21"/>
      <c r="Q17" s="21" t="n">
        <v>10</v>
      </c>
      <c r="R17" s="21"/>
      <c r="S17" s="21" t="n">
        <v>25</v>
      </c>
      <c r="T17" s="21"/>
    </row>
    <row r="18" customFormat="false" ht="30" hidden="false" customHeight="true" outlineLevel="0" collapsed="false">
      <c r="A18" s="22" t="s">
        <v>26</v>
      </c>
      <c r="B18" s="23"/>
      <c r="C18" s="21" t="n">
        <v>51</v>
      </c>
      <c r="D18" s="21"/>
      <c r="E18" s="21" t="n">
        <v>34</v>
      </c>
      <c r="F18" s="21"/>
      <c r="G18" s="21" t="n">
        <v>17</v>
      </c>
      <c r="H18" s="21"/>
      <c r="I18" s="21" t="n">
        <v>288</v>
      </c>
      <c r="J18" s="21"/>
      <c r="K18" s="21" t="n">
        <v>279</v>
      </c>
      <c r="L18" s="21"/>
      <c r="M18" s="21" t="n">
        <v>1</v>
      </c>
      <c r="N18" s="21"/>
      <c r="O18" s="21" t="n">
        <v>0</v>
      </c>
      <c r="P18" s="21"/>
      <c r="Q18" s="21" t="n">
        <v>10</v>
      </c>
      <c r="R18" s="21"/>
      <c r="S18" s="21" t="n">
        <v>27</v>
      </c>
      <c r="T18" s="21"/>
    </row>
    <row r="19" customFormat="false" ht="30" hidden="false" customHeight="true" outlineLevel="0" collapsed="false">
      <c r="A19" s="22" t="s">
        <v>27</v>
      </c>
      <c r="B19" s="23"/>
      <c r="C19" s="21" t="n">
        <v>62</v>
      </c>
      <c r="D19" s="21"/>
      <c r="E19" s="21" t="n">
        <v>37</v>
      </c>
      <c r="F19" s="21"/>
      <c r="G19" s="21" t="n">
        <v>25</v>
      </c>
      <c r="H19" s="21"/>
      <c r="I19" s="21" t="n">
        <v>299</v>
      </c>
      <c r="J19" s="21"/>
      <c r="K19" s="21" t="n">
        <v>238</v>
      </c>
      <c r="L19" s="21"/>
      <c r="M19" s="21" t="n">
        <v>3</v>
      </c>
      <c r="N19" s="21"/>
      <c r="O19" s="21" t="n">
        <v>1</v>
      </c>
      <c r="P19" s="21"/>
      <c r="Q19" s="21" t="n">
        <v>63</v>
      </c>
      <c r="R19" s="21"/>
      <c r="S19" s="21" t="n">
        <v>88</v>
      </c>
      <c r="T19" s="21"/>
    </row>
    <row r="20" customFormat="false" ht="30" hidden="false" customHeight="true" outlineLevel="0" collapsed="false">
      <c r="A20" s="22" t="s">
        <v>28</v>
      </c>
      <c r="B20" s="23"/>
      <c r="C20" s="21" t="n">
        <v>52</v>
      </c>
      <c r="D20" s="21"/>
      <c r="E20" s="21" t="n">
        <v>39</v>
      </c>
      <c r="F20" s="21"/>
      <c r="G20" s="21" t="n">
        <v>13</v>
      </c>
      <c r="H20" s="21"/>
      <c r="I20" s="21" t="n">
        <v>224</v>
      </c>
      <c r="J20" s="21"/>
      <c r="K20" s="21" t="n">
        <v>201</v>
      </c>
      <c r="L20" s="21"/>
      <c r="M20" s="21" t="n">
        <v>4</v>
      </c>
      <c r="N20" s="21"/>
      <c r="O20" s="21" t="n">
        <v>4</v>
      </c>
      <c r="P20" s="21"/>
      <c r="Q20" s="21" t="n">
        <v>23</v>
      </c>
      <c r="R20" s="21"/>
      <c r="S20" s="21" t="n">
        <v>36</v>
      </c>
      <c r="T20" s="21"/>
    </row>
    <row r="21" customFormat="false" ht="30" hidden="false" customHeight="true" outlineLevel="0" collapsed="false">
      <c r="A21" s="24" t="s">
        <v>29</v>
      </c>
      <c r="B21" s="23"/>
      <c r="C21" s="21" t="n">
        <v>45</v>
      </c>
      <c r="D21" s="21"/>
      <c r="E21" s="21" t="n">
        <v>36</v>
      </c>
      <c r="F21" s="21"/>
      <c r="G21" s="21" t="n">
        <v>9</v>
      </c>
      <c r="H21" s="21"/>
      <c r="I21" s="21" t="n">
        <v>255</v>
      </c>
      <c r="J21" s="21"/>
      <c r="K21" s="21" t="n">
        <v>264</v>
      </c>
      <c r="L21" s="21"/>
      <c r="M21" s="21" t="n">
        <v>0</v>
      </c>
      <c r="N21" s="21"/>
      <c r="O21" s="21" t="n">
        <v>0</v>
      </c>
      <c r="P21" s="21"/>
      <c r="Q21" s="21" t="n">
        <v>-9</v>
      </c>
      <c r="R21" s="21"/>
      <c r="S21" s="21" t="n">
        <v>0</v>
      </c>
      <c r="T21" s="21"/>
    </row>
    <row r="22" customFormat="false" ht="30" hidden="false" customHeight="true" outlineLevel="0" collapsed="false">
      <c r="A22" s="24" t="s">
        <v>30</v>
      </c>
      <c r="B22" s="23"/>
      <c r="C22" s="21" t="n">
        <v>49</v>
      </c>
      <c r="D22" s="21"/>
      <c r="E22" s="21" t="n">
        <v>45</v>
      </c>
      <c r="F22" s="21"/>
      <c r="G22" s="21" t="n">
        <v>4</v>
      </c>
      <c r="H22" s="21"/>
      <c r="I22" s="21" t="n">
        <v>263</v>
      </c>
      <c r="J22" s="21"/>
      <c r="K22" s="21" t="n">
        <v>236</v>
      </c>
      <c r="L22" s="21"/>
      <c r="M22" s="21" t="n">
        <v>3</v>
      </c>
      <c r="N22" s="21"/>
      <c r="O22" s="21" t="n">
        <v>3</v>
      </c>
      <c r="P22" s="21"/>
      <c r="Q22" s="21" t="n">
        <v>27</v>
      </c>
      <c r="R22" s="21"/>
      <c r="S22" s="21" t="n">
        <v>31</v>
      </c>
      <c r="T22" s="21"/>
    </row>
    <row r="23" customFormat="false" ht="30" hidden="false" customHeight="true" outlineLevel="0" collapsed="false">
      <c r="A23" s="25" t="s">
        <v>31</v>
      </c>
      <c r="B23" s="26"/>
      <c r="C23" s="27" t="n">
        <v>62</v>
      </c>
      <c r="D23" s="28"/>
      <c r="E23" s="28" t="n">
        <v>40</v>
      </c>
      <c r="F23" s="28"/>
      <c r="G23" s="28" t="n">
        <v>22</v>
      </c>
      <c r="H23" s="28"/>
      <c r="I23" s="28" t="n">
        <v>226</v>
      </c>
      <c r="J23" s="28"/>
      <c r="K23" s="28" t="n">
        <v>214</v>
      </c>
      <c r="L23" s="28"/>
      <c r="M23" s="28" t="n">
        <v>2</v>
      </c>
      <c r="N23" s="28"/>
      <c r="O23" s="28" t="n">
        <v>0</v>
      </c>
      <c r="P23" s="28"/>
      <c r="Q23" s="28" t="n">
        <v>14</v>
      </c>
      <c r="R23" s="28"/>
      <c r="S23" s="28" t="n">
        <v>36</v>
      </c>
      <c r="T23" s="28"/>
    </row>
    <row r="24" customFormat="false" ht="20.1" hidden="false" customHeight="true" outlineLevel="0" collapsed="false">
      <c r="A24" s="29" t="s">
        <v>32</v>
      </c>
      <c r="B24" s="29"/>
      <c r="C24" s="30"/>
      <c r="M24" s="31"/>
      <c r="N24" s="31"/>
      <c r="O24" s="31"/>
      <c r="P24" s="31"/>
      <c r="Q24" s="31"/>
      <c r="R24" s="31"/>
      <c r="S24" s="31"/>
      <c r="T24" s="32" t="s">
        <v>33</v>
      </c>
    </row>
    <row r="25" customFormat="false" ht="16.5" hidden="false" customHeight="true" outlineLevel="0" collapsed="false"/>
    <row r="58" customFormat="false" ht="13.5" hidden="false" customHeight="false" outlineLevel="0" collapsed="false">
      <c r="A58" s="33"/>
      <c r="B58" s="33"/>
    </row>
    <row r="59" customFormat="false" ht="13.5" hidden="false" customHeight="false" outlineLevel="0" collapsed="false">
      <c r="A59" s="33"/>
      <c r="B59" s="33"/>
    </row>
    <row r="60" customFormat="false" ht="13.5" hidden="false" customHeight="false" outlineLevel="0" collapsed="false">
      <c r="A60" s="33"/>
      <c r="B60" s="33"/>
    </row>
    <row r="61" customFormat="false" ht="13.5" hidden="false" customHeight="false" outlineLevel="0" collapsed="false">
      <c r="A61" s="33"/>
      <c r="B61" s="33"/>
    </row>
    <row r="62" customFormat="false" ht="13.5" hidden="false" customHeight="false" outlineLevel="0" collapsed="false">
      <c r="A62" s="33"/>
      <c r="B62" s="33"/>
    </row>
  </sheetData>
  <sheetProtection sheet="true" password="92ee"/>
  <mergeCells count="12">
    <mergeCell ref="A4:B5"/>
    <mergeCell ref="C4:H4"/>
    <mergeCell ref="I4:R4"/>
    <mergeCell ref="S4:T5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8-03-17T03:12:42Z</cp:lastPrinted>
  <dcterms:modified xsi:type="dcterms:W3CDTF">2008-04-02T03:04:13Z</dcterms:modified>
  <cp:revision>0</cp:revision>
  <dc:subject/>
  <dc:title/>
</cp:coreProperties>
</file>